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2404</definedName>
    <definedName function="false" hidden="false" localSheetId="0" name="lastMessage" vbProcedure="false">Sheet1!$A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2" uniqueCount="4278">
  <si>
    <t xml:space="preserve">Mokesčių mokėtojo vardas, pavardė/ pavadinimas</t>
  </si>
  <si>
    <t xml:space="preserve">Identifikacinis kodas (fizinio asmens gimimo data)</t>
  </si>
  <si>
    <t xml:space="preserve">Kur atvykti (teritorinės muitinės pavadinimas, adresas)</t>
  </si>
  <si>
    <t xml:space="preserve">Kvietimo atvykti priežastis</t>
  </si>
  <si>
    <t xml:space="preserve">Kvietimo atvykti paskelbimo data</t>
  </si>
  <si>
    <t xml:space="preserve">Atvykti iki </t>
  </si>
  <si>
    <t xml:space="preserve">Dainius  Baltrušaitis</t>
  </si>
  <si>
    <t xml:space="preserve">1975-07-06</t>
  </si>
  <si>
    <t xml:space="preserve">Kauno teritorinės muitinės Mokesčių apskaitos ir išieškojimo skyrių, adresas Jovarų g. 3, Kaunas, 3-3.2 kab. Darbo laikas I-IV nuo 8:00 iki 17:00 val., V nuo 8:00 iki 15:45 val.; pietų pertrauka nuo 12:00 iki 12:45 val.</t>
  </si>
  <si>
    <t xml:space="preserve">Atsiimti Vilniaus teritorinės muitinės supaprastinto patikrinimo ataskaitą Nr.0VM190121S (2020-01-21) ir pranešimą Nr. 40 (2020-01-23).</t>
  </si>
  <si>
    <t xml:space="preserve">Jaroslav Bobnis</t>
  </si>
  <si>
    <t xml:space="preserve"> Vilniaus teritorinės muitinės Mokesčių apskaitos ir išieškojimo skyrius, Naujoji Riovonių g. 3 ,Vilnius, 319 kab.  Darbo laikas I-IV nuo 7:30 iki 16:30 val., V nuo 7:30 iki 15:15 val.; pietų pertrauka nuo 11:30 iki 12:15.</t>
  </si>
  <si>
    <t xml:space="preserve">Atsiimti Vilniaus teritorinės muitinės Informacinį pranešimą (2020-01-28).</t>
  </si>
  <si>
    <t xml:space="preserve">Franc Glembockij</t>
  </si>
  <si>
    <t xml:space="preserve">Atsiimti Vilniaus teritorinės muitinės Sprendimą Nr.10000446002 (2020-01-22).</t>
  </si>
  <si>
    <t xml:space="preserve">Atsiimti Vilniaus teritorinės muitinės Raginimą Nr.10000446406 (2020-01-28).</t>
  </si>
  <si>
    <t xml:space="preserve">Romana Lapienė</t>
  </si>
  <si>
    <t xml:space="preserve">Klaipėdos teritorinės muitinės Mokesčių apskaitos ir išieškojimo skyriaus Šiaulių poskyris, Metalistų g. 4, Šiauliai, 203 kab. Darbo laikas I-IV nuo 8:00 iki 17:00; V nuo 8:00 iki 15:45; pietų pertrauka nuo 12:00 iki 12:45</t>
  </si>
  <si>
    <t xml:space="preserve">Atsiimti Kauno teritorinės muitinės 2020 m. sausio 17 d. sprendimą Nr.  0PM190013.</t>
  </si>
  <si>
    <t xml:space="preserve">UAB „MAXIMUS ES“</t>
  </si>
  <si>
    <t xml:space="preserve">Atsiimti Kauno SPA Nr.0KM19/420021S (2020-01-16) ir Pranešimą Nr.(11.105/4)-1B-612 (2020-01-20).</t>
  </si>
  <si>
    <t xml:space="preserve">Gytis Rimavičius</t>
  </si>
  <si>
    <t xml:space="preserve">Atsiimti Vilniaus teritorinės muitinės SPA Nr.0VM190067S (2020-01-16) ir Pranešimą Nr.23 (2020-01-17).</t>
  </si>
  <si>
    <t xml:space="preserve">Jaroslav Kodzis</t>
  </si>
  <si>
    <t xml:space="preserve">Vilniaus teritorinės muitinės Mokesčių apskaitos ir išieškojimo skyrių, adresas Naujoji Riovonių g.3,Vilnius, 319 kab.  Darbo laikas I-IV nuo 7:15 iki 16:00 val., V nuo 7:00 iki 14:30 val.; pietų pertrauka nuo 11:30 iki 12:15.</t>
  </si>
  <si>
    <t xml:space="preserve">Atsiimti Vilniaus teritorinės muitinės Informacinį pranešimą (2020-01-09).</t>
  </si>
  <si>
    <t xml:space="preserve">Viktoras Maksimovas</t>
  </si>
  <si>
    <t xml:space="preserve">    Arnas Mackevičius</t>
  </si>
  <si>
    <t xml:space="preserve"> Ričardas Adžgauskas</t>
  </si>
  <si>
    <t xml:space="preserve"> Konstantinas Rudovas</t>
  </si>
  <si>
    <t xml:space="preserve">Pavel Mokreckij</t>
  </si>
  <si>
    <t xml:space="preserve">Viktoras Šabovičius</t>
  </si>
  <si>
    <t xml:space="preserve">   Ramūnas Tendzegolskis</t>
  </si>
  <si>
    <t xml:space="preserve">Žydrūnas Daugirdas</t>
  </si>
  <si>
    <t xml:space="preserve">AUTO LIDER, UAB</t>
  </si>
  <si>
    <t xml:space="preserve">Atsiimti Vilniaus teritorinės muitinės Sprendimą Nr.5MA-34-516 (2019-12-18).</t>
  </si>
  <si>
    <t xml:space="preserve">Nikolaj Zagursky</t>
  </si>
  <si>
    <t xml:space="preserve">Vitalij Budrevič</t>
  </si>
  <si>
    <t xml:space="preserve">Zigmas Kraulaidys</t>
  </si>
  <si>
    <t xml:space="preserve">Vaidas Griška</t>
  </si>
  <si>
    <t xml:space="preserve">UAB „BISERIS“</t>
  </si>
  <si>
    <t xml:space="preserve">Atsiimti Vilniaus teritorinės muitinės Sprendimą Nr.18KP-02-49 (2020-01-21).</t>
  </si>
  <si>
    <t xml:space="preserve">MB ,,FGIDAI.LT“</t>
  </si>
  <si>
    <t xml:space="preserve">Klaipėdos teritorinės muitinės Mokesčių apskaitos ir išieškojimo skyrius S. Nėries g. 4, Klaipėda, 303 kab. Darbo laikas I-IV nuo 8:00 iki 17:00; V nuo 8:00 iki 15:45; pietų pertrauka nuo 12:00 iki 12:45</t>
  </si>
  <si>
    <t xml:space="preserve">Atsiimti Vilniaus teritorinės muitinės 2019-11-28 sprendimą  Nr.  9VM191744S.</t>
  </si>
  <si>
    <t xml:space="preserve">Mindaugas Vasiliauskas</t>
  </si>
  <si>
    <t xml:space="preserve">1974-11-26</t>
  </si>
  <si>
    <t xml:space="preserve">Kauno teritorinės muitinės Mokesčių apskaitos ir išieškojimo skyrių, adresas Jovarų g. 3, Kaunas, 3-3.1 kab. 
Darbo laikas I-IV nuo 8:00 iki 17:00 val., V nuo 8:00 iki 15:45 val.; pietų pertrauka nuo 12:00 iki 12:45 val.</t>
  </si>
  <si>
    <t xml:space="preserve">Atsiimti Kauno teritorinės muitinės sprendimą Nr. 9PM190183 (2019-12-09)</t>
  </si>
  <si>
    <t xml:space="preserve">UAB „Viarmi ištekliai“ </t>
  </si>
  <si>
    <t xml:space="preserve">302861655</t>
  </si>
  <si>
    <t xml:space="preserve">Klaipėdos teritorinės muitinės Tarifų ir muitinio įvertinimo kontrolės skyrius, S. Nėries g. 4, Klaipėda, 207 kab. Darbo laikas I-IV nuo 8:00 iki 17:00; V nuo 8:00 iki 15:45; pietų pertrauka nuo 12:00 iki 12:45</t>
  </si>
  <si>
    <t xml:space="preserve">Atsiimti Klaipėdos teritorinės muitinės nurodymą Nr.  (9.13)11D-1005 (2020-01-21)</t>
  </si>
  <si>
    <t xml:space="preserve">Artūras Burakas</t>
  </si>
  <si>
    <t xml:space="preserve">Vytautas Jusis</t>
  </si>
  <si>
    <t xml:space="preserve">Atsiimti Kauno teritorinės muitinės Sprendimą Nr.9PM190170 (2019-11-20) ir Pranešimą Nr.(11.111)-1B-11425 (2019-11-21).</t>
  </si>
  <si>
    <t xml:space="preserve">Irina Mackevič</t>
  </si>
  <si>
    <t xml:space="preserve">Atsiimti Kauno teritorinės muitinės Sprendimą Nr.9PM190168 (2019-11-18) ir Pranešimą Nr.(11.111)-1B-11309 (2019-11-18).</t>
  </si>
  <si>
    <t xml:space="preserve">Jūratė Bučinskienė</t>
  </si>
  <si>
    <t xml:space="preserve">1969-07-10</t>
  </si>
  <si>
    <t xml:space="preserve">Kauno teritorinės muitinės Mokesčių apskaitos ir išieškojimo skyrių, adresas Jovarų g. 3, Kaunas, B korpusas, 3-32 kab. Darbo laikas I-IV nuo 8:00 iki 17:00 val., V nuo 8:00 iki 15:45 val.; pietų pertrauka nuo 12:00 iki 12:45 val.</t>
  </si>
  <si>
    <t xml:space="preserve">Atsiimti Vilniaus teritorinės muitinės pranešimą Nr. (11.111) 1B-12190 (2019-12-11) apie įregistruotą mokestinę nepriemoką  ir Kauno teritorinės muitinės sprendimą Nr. 9PM190184 (2019-12-11).</t>
  </si>
  <si>
    <t xml:space="preserve">UAB „BAKLINAS“</t>
  </si>
  <si>
    <t xml:space="preserve">Atsiimti Vilniaus teritorinės muitinės SPA Nr.9VM191683S (2019-11-20) ir Pranešimą Nr.578 (2019--20).</t>
  </si>
  <si>
    <t xml:space="preserve">Vaidas Valentukonis</t>
  </si>
  <si>
    <t xml:space="preserve">1979-02-14</t>
  </si>
  <si>
    <t xml:space="preserve">Kauno teritorinės muitinės Mokesčių apskaitos ir išieškojimo skyrių, adresas Ramygalos g. 151, Panevėžys, 214 kab. Darbo laikas I-IV nuo 8:00 iki 17:00 val., V nuo 8:00 iki 15:45 val.; pietų pertrauka nuo 12:00 iki 12:45 val.</t>
  </si>
  <si>
    <t xml:space="preserve">Atsiimti Kauno teritorinės muitinės 2019-12-05 pranešimą asmeniui apie galimą nepalankų sprendimą vykdant asmens prašymą dėl atleidimo nuo delspinigių.</t>
  </si>
  <si>
    <t xml:space="preserve">Rytis  Kvietinskas</t>
  </si>
  <si>
    <t xml:space="preserve">1987-01-09</t>
  </si>
  <si>
    <t xml:space="preserve">Kauno teritorinės muitinės Mokesčių apskaitos ir išieškojimo skyrių, adresas Jovarų g. 3, Kaunas, 3-32 kab. 
Darbo laikas I-IV nuo 8:00 iki 17:00 val., V nuo 8:00 iki 15:45 val.; pietų pertrauka nuo 12:00 iki 12:45 val.</t>
  </si>
  <si>
    <t xml:space="preserve">Atsiimti Kauno teritorinės muitinės sprendimą Nr. 9PM190162  (2019-11-11) ir pranešimą Nr. (11.111)-1B-11048 (2019-11-12).</t>
  </si>
  <si>
    <t xml:space="preserve">UAB „Alorneta“</t>
  </si>
  <si>
    <t xml:space="preserve">Atsiimti Vilniaus teritorinės muitinės Supaprastinto patikrinimo ataskaitą Nr.9VM191709S (2019-11-22) ir Pranešimą Nr.584 (2019-11-25).</t>
  </si>
  <si>
    <t xml:space="preserve">Atsiimti Vilniaus teritorinės muitinės Supaprastinto patikrinimo ataskaitą Nr.9VM191633S (2019-11-08) ir Pranešimą Nr.555 (2019-11-11).</t>
  </si>
  <si>
    <t xml:space="preserve">Linas Butauskas</t>
  </si>
  <si>
    <t xml:space="preserve">Atsiimti Vilniaus teritorinės muitinės Raginimą Nr.10000442992 (2019-11-29).</t>
  </si>
  <si>
    <t xml:space="preserve">UAB „Veritus“</t>
  </si>
  <si>
    <t xml:space="preserve">Atsiimti Vilniaus teritorinės muitinės Informacinį pranešimą Nr.(12.26/18)-2V-112 (2020-01-06).</t>
  </si>
  <si>
    <t xml:space="preserve">Algirdas Šakalinis</t>
  </si>
  <si>
    <t xml:space="preserve">Atsiimti Vilniaus teritorinės muitinės Supaprastinto patikrinimo ataskaitą Nr.9VM191592S (2019-10-30) ir Pranešimą Nr.540 (2019-10-31).</t>
  </si>
  <si>
    <t xml:space="preserve">Eduard Valner</t>
  </si>
  <si>
    <t xml:space="preserve">Atsiimti Vilniaus teritorinės muitinės Sprendimą Nr.5MA-34-518 (2019-12-19).</t>
  </si>
  <si>
    <t xml:space="preserve">Andžej Zujevič</t>
  </si>
  <si>
    <t xml:space="preserve">Atsiimti Kauno teritorinės muitinės Sprendimą Nr.9PM190154 (2019-10-29) ir Pranešimą Nr.(11.111)-1B-10624 (2019-10-30).</t>
  </si>
  <si>
    <t xml:space="preserve">Atsiimti Vilniaus teritorinės muitinės Sprendimą Nr.10000440988 (2019-10-24).</t>
  </si>
  <si>
    <t xml:space="preserve">UAB „Sobekas“</t>
  </si>
  <si>
    <t xml:space="preserve">Atsiimti Vilniaus teritorinės muitinės Sprendimą Nr.18KP-02-725 (2019-10-30) ir Pranešimą Nr.546 (201-11-04).</t>
  </si>
  <si>
    <t xml:space="preserve">Sergej Salin</t>
  </si>
  <si>
    <t xml:space="preserve">Atsiimti Vilniaus teritorinės muitinės SPA Nr.9VM191609S (2019-10-30) ir Pranešimą Nr.547 (201-11-04).</t>
  </si>
  <si>
    <t xml:space="preserve">Rafal Gordijevskij</t>
  </si>
  <si>
    <t xml:space="preserve">Atsiimti Kauno teritorinės muitinės Sprendimą Nr.9PM190150 (2019-10-23) ir Pranešimą Nr.(11.111)-1B-10377 (2019-10-23).</t>
  </si>
  <si>
    <t xml:space="preserve">Romuald Kurkulionis</t>
  </si>
  <si>
    <t xml:space="preserve">Atsiimti Kauno teritorinės muitinės Sprendimą Nr.9PM190152 (2019-10-25) ir Pranešimą Nr.(11.111)-1B-10460 (2019-10-25).</t>
  </si>
  <si>
    <t xml:space="preserve">Rasa Ručinskienė</t>
  </si>
  <si>
    <t xml:space="preserve">Atsiimti Vilniaus teritorinės muitinės Informacinį pranešimą (2019-10-08).</t>
  </si>
  <si>
    <t xml:space="preserve">Oleg Belousov</t>
  </si>
  <si>
    <t xml:space="preserve">3-1688826-2</t>
  </si>
  <si>
    <t xml:space="preserve">Salvatore Antonio Mechino</t>
  </si>
  <si>
    <t xml:space="preserve">Jaroslav Sušinskij</t>
  </si>
  <si>
    <t xml:space="preserve">1984-08-290</t>
  </si>
  <si>
    <t xml:space="preserve">Atsiimti Vilniaus teritorinės muitinės Sprendimą Nr.10000441014 (2019-10-25).</t>
  </si>
  <si>
    <t xml:space="preserve">Ernestas Butkevičius</t>
  </si>
  <si>
    <t xml:space="preserve">Atsiimti Vilniaus teritorinės muitinės Sprendimą Nr.10000441019 (2019-10-25).</t>
  </si>
  <si>
    <t xml:space="preserve">Igor Makarenkov</t>
  </si>
  <si>
    <t xml:space="preserve">Atsiimti Vilniaus teritorinės muitinės Sprendimą Nr.10000441016 (2019-10-25).</t>
  </si>
  <si>
    <t xml:space="preserve">Arnoldas Fedorovičius</t>
  </si>
  <si>
    <t xml:space="preserve">Atsiimti Vilniaus teritorinės muitinės Sprendimą Nr.10000441017 (2019-10-25).</t>
  </si>
  <si>
    <t xml:space="preserve">Jaroslav Šavlaitis</t>
  </si>
  <si>
    <t xml:space="preserve">Atsiimti Vilniaus teritorinės muitinės Sprendimą Nr.10000440983 (2019-10-24).</t>
  </si>
  <si>
    <t xml:space="preserve">Linas Bartkus</t>
  </si>
  <si>
    <t xml:space="preserve">Atsiimti Vilniaus teritorinės muitinės Sprendimą Nr.10000440657 (2019-10-18).</t>
  </si>
  <si>
    <t xml:space="preserve">Marius Saudargas</t>
  </si>
  <si>
    <t xml:space="preserve">Atsiimti Kauno teritorinės muitinės 2019-10-10 sprendimą  Nr.  9PM190140 ir 2019-10-14 sprendimą Nr. 9PM190143.</t>
  </si>
  <si>
    <t xml:space="preserve">Stanislav Pychtin</t>
  </si>
  <si>
    <t xml:space="preserve">1988-03-02</t>
  </si>
  <si>
    <t xml:space="preserve">Kauno teritorinės muitinės Mokesčių apskaitos ir išieškojimo skyrių, adresas Jovarų g. 3, Kaunas, B korpusas, 3-32 kab. 
Darbo laikas I-IV nuo 8:00 iki 17:00 val., V nuo 8:00 iki 15:45 val.; pietų pertrauka nuo 12:00 iki 12:45 val.</t>
  </si>
  <si>
    <t xml:space="preserve">Atsiimti Vilniaus teritorinės muitinės pranešimą Nr. 525 (2019-10-17) apie įregistruotą mokestinę nepriemoką  ir Vilniaus teritorinės muitinės sprendimą Nr. 2TR19-0014 (2019-10-16).</t>
  </si>
  <si>
    <t xml:space="preserve">Atsiimti Kauno teritorinės muitinės SPA Nr.9KM19/480630S (2019-10-14) ir Pranešimą Nr.(11.105/28)-1B-10079 (2019-10-15).</t>
  </si>
  <si>
    <t xml:space="preserve">Einaras Vasilius</t>
  </si>
  <si>
    <t xml:space="preserve">Atsiimti Vilniaus teritorinės muitinės Sprendimą Nr.10000441022 (2019-10-25).</t>
  </si>
  <si>
    <t xml:space="preserve">Alfonsas Bartkus</t>
  </si>
  <si>
    <t xml:space="preserve">Atsiimti Vilniaus teritorinės muitinės Raginimą Nr.10000440824 (2019-10-22).</t>
  </si>
  <si>
    <t xml:space="preserve">Darius Surplys</t>
  </si>
  <si>
    <t xml:space="preserve">Atsiimti Kauno teritorinės muitinės 2019-10-10 sprendimą  Nr.  9PM190141</t>
  </si>
  <si>
    <t xml:space="preserve">Erik Milevski</t>
  </si>
  <si>
    <t xml:space="preserve">Atsiimti Vilniaus teritorinės muitinės sprendimą Nr.10000440642 (2019-10-18).</t>
  </si>
  <si>
    <t xml:space="preserve">Sergej Fomenko</t>
  </si>
  <si>
    <t xml:space="preserve">Atsiimti Vilniaus teritorinės muitinės Informacinį pranešimą (2019-10-09).</t>
  </si>
  <si>
    <t xml:space="preserve">Cetin Gollu</t>
  </si>
  <si>
    <t xml:space="preserve">Atsiimti Vilniaus teritorinės muitinės raginimą Nr.10000440642 (2019-10-18).</t>
  </si>
  <si>
    <t xml:space="preserve">Nerijus Vailionis</t>
  </si>
  <si>
    <t xml:space="preserve">Atsiimti Kauno teritorinės muitinės sprendimą Nr.9PM190145 (2019-10-18) ir Pranešimą Nr.(11.111)1B-10237 (2019-10-21).</t>
  </si>
  <si>
    <t xml:space="preserve">Visvaldas Rajunčius</t>
  </si>
  <si>
    <t xml:space="preserve">1975-05-18</t>
  </si>
  <si>
    <t xml:space="preserve">Kauno teritorinės muitinės Mokesčių apskaitos ir išieškojimo skyrių, adresas Ramygalos g. 151, Panevėžys, 214 kab.Darbo laikas I-IV nuo 8:00 iki 17:00 val., V nuo 8:00 iki 15:45 val.; pietų pertrauka nuo 12:00 iki 12:45 val.</t>
  </si>
  <si>
    <t xml:space="preserve">Atsiimti Kauno teritorinės muitinės sprendimą Nr. 10000441957 (2019-11-13).</t>
  </si>
  <si>
    <t xml:space="preserve">UAB „Defence Projects“</t>
  </si>
  <si>
    <t xml:space="preserve">Atsiimti Kauno teritorinės muitinės SPA Nr.9KM19/390482S (2019-07-31) ir Pranešimą Nr.(11.105/4)-1B-7689 (2019-08-01).</t>
  </si>
  <si>
    <t xml:space="preserve">Raimondas Cibulskas</t>
  </si>
  <si>
    <t xml:space="preserve">Atsiimti Kauno teritorinės muitinės Raginimą mokestinę nepriemoką įvykdyti geruoju Nr. 10000441070 (2019-10-28) ir pranešimą Nr. (11.91/7)-1B-10522 (2019-10-28).</t>
  </si>
  <si>
    <t xml:space="preserve">Valdas Lozovski</t>
  </si>
  <si>
    <t xml:space="preserve">Atsiimti Kauno teritorinės muitinės sprendimą Nr.9PM190129 (2019-09-20) ir Pranešimą Nr.(11.111)1B-9182 (2019-09-20).</t>
  </si>
  <si>
    <t xml:space="preserve">Andžej Januševič</t>
  </si>
  <si>
    <t xml:space="preserve">Atsiimti Kauno teritorinės muitinės sprendimą Nr.9PM190130 (2019-09-20) ir Pranešimą Nr.(11.111)1B-9184 (2019-09-20).</t>
  </si>
  <si>
    <t xml:space="preserve">Vaclovas Bagdzevičius</t>
  </si>
  <si>
    <t xml:space="preserve">Atsiimti Kauno teritorinės muitinės sprendimą Nr.9PM190131 (2019-09-23) ir Pranešimą Nr.(11.111)1B-9307 (2019-09-24).</t>
  </si>
  <si>
    <t xml:space="preserve">Mindaugas Venckus</t>
  </si>
  <si>
    <t xml:space="preserve">Atsiimti Klaipėdos teritorinės muitinės nurodymą Nr.  (9.13)11D-11486 (2019-09-25)</t>
  </si>
  <si>
    <t xml:space="preserve">Atsiimti Vilniaus teritorinės muitinės sprendimą Nr.5MA-34-416 (2019-08-27) ir Turto arešto aktą 2M-27 (2019-08-27).</t>
  </si>
  <si>
    <t xml:space="preserve">Atsiimti Kauno teritorinės muitinės sprendimą Nr. 10000437975 (2019-09-03) ir turto arešto aktą Nr. 3 (2019-09-03)</t>
  </si>
  <si>
    <t xml:space="preserve">Sigitas Petkus</t>
  </si>
  <si>
    <t xml:space="preserve">Atsiimti Klaipėdos teritorinės muitinės 2019 m. rugsėjo 4 d. raginimą Nr.  10000438048.</t>
  </si>
  <si>
    <t xml:space="preserve">Audrius Kitavičius</t>
  </si>
  <si>
    <t xml:space="preserve">Atsiimti Kauno teritorinės muitinės sprendimą Nr.9PM190112 (2019-08-26) ir Pranešimą Nr.(11.111)1B-8343 (2019-08-26).</t>
  </si>
  <si>
    <t xml:space="preserve">UAB „OZMIS“</t>
  </si>
  <si>
    <t xml:space="preserve">Atsiimti Vilniaus teritorinės muitinės raginimą Nr.10000437657 (2019-08-28).</t>
  </si>
  <si>
    <t xml:space="preserve">Renatas Naujokas</t>
  </si>
  <si>
    <t xml:space="preserve">Atsiimti Kauno teritorinės muitinės 2019-08-05 sprendimą  Nr.  9PM190105</t>
  </si>
  <si>
    <t xml:space="preserve">Arvydas Vaitulionis</t>
  </si>
  <si>
    <t xml:space="preserve">1969-08-17</t>
  </si>
  <si>
    <t xml:space="preserve">Atsiimti Kauno teritorinės muitinės Sprendimą Nr. 9PM190098 (2019-07-30) ir pranešimą Nr. (11.111) 1B-7615 (2019-07-30).</t>
  </si>
  <si>
    <t xml:space="preserve">Oleg Putickij</t>
  </si>
  <si>
    <t xml:space="preserve">Atsiimti Vilniaus teritorinės muitinės sprendimą Nr.10000435111 (2019-07-11).</t>
  </si>
  <si>
    <t xml:space="preserve">Antanas Vaitekaitis</t>
  </si>
  <si>
    <t xml:space="preserve">Klaipėdos teritorinės muitinės Mokesčių apskaitos ir išieškojimo skyrius Metalistų g. 4, Šiauliai, 206 kab. Darbo laikas I-IV nuo 8:00 iki 17:00; V nuo 8:00 iki 15:45; pietų pertrauka nuo 12:00 iki 12:45</t>
  </si>
  <si>
    <t xml:space="preserve">Atsiimti Kauno teritorinės muitinės 2019-07-25 sprendimą  Nr.  9PM190096</t>
  </si>
  <si>
    <t xml:space="preserve">1986-01-27</t>
  </si>
  <si>
    <t xml:space="preserve">Atsiimti Kauno teritorinės muitinės sprendimą Nr. 10000438376 (2019-09-10) ir turto arešto aktą Nr. 4 (2019-09-10)</t>
  </si>
  <si>
    <t xml:space="preserve">Bronė Šabanienė</t>
  </si>
  <si>
    <t xml:space="preserve">Atsiimti Kauno teritorinės muitinės 2019-07-25 sprendimą  Nr.  9PM190097</t>
  </si>
  <si>
    <t xml:space="preserve">UAB „DD Projects“</t>
  </si>
  <si>
    <t xml:space="preserve">Atsiimti Kauno teritorinės muitinės sprendimą Nr.9KM19/450344S (2019-05-30).</t>
  </si>
  <si>
    <t xml:space="preserve">„First priority“, UAB</t>
  </si>
  <si>
    <t xml:space="preserve">Atsiimti Kauno teritorinės muitinės sprendimą Nr.9KM19/100413S (2019-07-08) ir Pranešimą Nr.(11.105/28)-1B-6999 (2019-07-10).</t>
  </si>
  <si>
    <t xml:space="preserve">UAB „Medienos granulės“</t>
  </si>
  <si>
    <t xml:space="preserve">Atsiimti Kauno teritorinės muitinės sprendimą Nr.9KM19/200492S (2019-08-06).</t>
  </si>
  <si>
    <t xml:space="preserve">Giedrius Lavickas</t>
  </si>
  <si>
    <t xml:space="preserve">Atsiimti Vilniaus teritorinės muitinės sprendimą Nr.10000436947 (2019-08-14).</t>
  </si>
  <si>
    <t xml:space="preserve">Sergejus Sinenko</t>
  </si>
  <si>
    <t xml:space="preserve">Atsiimti Vilniaus teritorinės muitinės sprendimą Nr.10000434986 (2019-07-10).</t>
  </si>
  <si>
    <t xml:space="preserve">Vitalij Čiro</t>
  </si>
  <si>
    <t xml:space="preserve">Atsiimti Vilniaus teritorinės muitinės sprendimą Nr.5MA-34-390 (2019-08-01) ir Turto arešto aktą 2M-25 (2019-08-01).</t>
  </si>
  <si>
    <t xml:space="preserve">Zbignev Dobrovskij</t>
  </si>
  <si>
    <t xml:space="preserve">Atsiimti Vilniaus teritorinės muitinės sprendimą Nr.10000435086 (2019-07-11).</t>
  </si>
  <si>
    <t xml:space="preserve">Vitalij Zaborovskij</t>
  </si>
  <si>
    <t xml:space="preserve">Atsiimti Vilniaus teritorinės muitinės sprendimą Nr.10000434996 (2019-07-10).</t>
  </si>
  <si>
    <t xml:space="preserve">„Auto lider“, UAB</t>
  </si>
  <si>
    <t xml:space="preserve">Atsiimti Vilniaus teritorinės muitinės sprendimą Nr.10000435121 (2019-07-11).</t>
  </si>
  <si>
    <t xml:space="preserve">Rimantas Grigelevičius</t>
  </si>
  <si>
    <t xml:space="preserve">Atsiimti Vilniaus teritorinės muitinės sprendimą Nr.10000435104 (2019-07-11).</t>
  </si>
  <si>
    <t xml:space="preserve">Atsiimti Vilniaus teritorinės muitinės sprendimą Nr.10000435026 (2019-07-10).</t>
  </si>
  <si>
    <t xml:space="preserve">Dovydas Magila</t>
  </si>
  <si>
    <t xml:space="preserve">Atsiimti Kauno teritorinės muitinės 2019 m. gegužės 9 d. sprendimą Nr.  9PM190068.</t>
  </si>
  <si>
    <t xml:space="preserve">Aleksandr Juchnevič</t>
  </si>
  <si>
    <t xml:space="preserve">Atsiimti Vilniaus teritorinės muitinės sprendimą Nr.10000435717 (2019-07-23).</t>
  </si>
  <si>
    <t xml:space="preserve">Andžej Volkovickij</t>
  </si>
  <si>
    <t xml:space="preserve">Atsiimti Vilniaus teritorinės muitinės sprendimą Nr.100004333976 (2019-06-20).</t>
  </si>
  <si>
    <t xml:space="preserve">Ruslanas Falkovski</t>
  </si>
  <si>
    <t xml:space="preserve">Atsiimti Vilniaus teritorinės muitinės sprendimą Nr.10000435021 (2019-07-10).</t>
  </si>
  <si>
    <t xml:space="preserve">Aivaras Urbonas</t>
  </si>
  <si>
    <t xml:space="preserve">Atsiimti Vilniaus teritorinės muitinės sprendimą Nr.10000435001 (2019-07-10).</t>
  </si>
  <si>
    <t xml:space="preserve">Viktoras Dumbliauskas</t>
  </si>
  <si>
    <t xml:space="preserve">Atsiimti Vilniaus teritorinės muitinės sprendimą Nr.10000434829 (2019-07-08).</t>
  </si>
  <si>
    <t xml:space="preserve">Česlovas Grinevičius</t>
  </si>
  <si>
    <t xml:space="preserve">Atsiimti Vilniaus teritorinės muitinės Sprendimą Nr.10000434554 (2019-07-02).</t>
  </si>
  <si>
    <t xml:space="preserve">Atsiimti Vilniaus teritorinės muitinės Informacinį pranešimą (2019-07-08).</t>
  </si>
  <si>
    <t xml:space="preserve">„Auto Lider“, UAB</t>
  </si>
  <si>
    <t xml:space="preserve">Atsiimti Vilniaus teritorinės muitinės sprendimą Nr.10000433288 (2019-06-07).</t>
  </si>
  <si>
    <t xml:space="preserve">UAB "Transeurika"</t>
  </si>
  <si>
    <t xml:space="preserve">Vilniaus teritorinės muitinės Mokesčių apskaitos ir išieškojimo skyrių, adresas Naujoji Riovonių g.3,Vilnius, 319 kab.  Darbo laikas I-IV nuo 7:30 iki 16:30 val., V nuo 7:30 iki 15:15 val.; pietų pertrauka nuo 11:30 iki 12:15.</t>
  </si>
  <si>
    <t xml:space="preserve">Atsiimti Vilniaus teritorinės muitinės supaprastinto patikrinimo ataskaitą Nr.9VM190745S (2019-05-15) ir Pranešimą NR.260 (2019-05-16).</t>
  </si>
  <si>
    <t xml:space="preserve">Audrius Juodviršis</t>
  </si>
  <si>
    <t xml:space="preserve">Atsiimti Vilniaus teritorinės muitinės sprendimą Nr.5MA-34-319 (2019-05-17).</t>
  </si>
  <si>
    <t xml:space="preserve">UAB "Jan car factory"</t>
  </si>
  <si>
    <t xml:space="preserve">Atsiimti Vilniaus teritorinės muitinės sprendimą Nr.18KP-19-408 (2019-05-21) ir Pranešimą Nr.283 (2019-05-22). </t>
  </si>
  <si>
    <t xml:space="preserve">Donatas Jurgaitis</t>
  </si>
  <si>
    <t xml:space="preserve">Klaipėdos teritorinės muitinės Mokesčių apskaitos ir išieškojimo skyrius S. Nėries g. 4, Klaipėdai, 306 kab. Darbo laikas I-IV nuo 8:00 iki 17:00; V nuo 8:00 iki 15:45; pietų pertrauka nuo 12:00 iki 12:45</t>
  </si>
  <si>
    <t xml:space="preserve">Atsiimti Kauno teritorinės muitinės 2019-05-07 sprendimą  Nr.  9PM190065</t>
  </si>
  <si>
    <t xml:space="preserve">Audrius Musteikis</t>
  </si>
  <si>
    <t xml:space="preserve">Atsiimti Vilniaus teritorinės muitinės Sprendimą Nr.10000431583 (2019-05-09).</t>
  </si>
  <si>
    <t xml:space="preserve">UAB „TEXTUM EURI“</t>
  </si>
  <si>
    <t xml:space="preserve">Atsiimti Vilniaus teritorinės muitinės SPA Nr.9VM190688S (2019-05-06).</t>
  </si>
  <si>
    <t xml:space="preserve">UAB „INTERDALYS“</t>
  </si>
  <si>
    <t xml:space="preserve">Atsiimti Vilniaus teritorinės muitinės SPA Nr.9VM190717S (2019-05-10) ir Pranešimą Nr.250 (2019-05-10).</t>
  </si>
  <si>
    <t xml:space="preserve">Audrius Linkus</t>
  </si>
  <si>
    <t xml:space="preserve">Atsiimti Klaipėdos teritorinės muitinės 2019-05-14 raginimą Nr.  10000431804</t>
  </si>
  <si>
    <t xml:space="preserve">Edgaras Maconka</t>
  </si>
  <si>
    <t xml:space="preserve">Atsiimti Vilniaus teritorinės muitinės Sprendimą Nr.10000431232 (2019-05-02).</t>
  </si>
  <si>
    <t xml:space="preserve">RIMANTAS BERNATAVIČIUS</t>
  </si>
  <si>
    <t xml:space="preserve">1965-04-24</t>
  </si>
  <si>
    <t xml:space="preserve">Atsiimti Kauno teritorinės muitinės 2019-04-25 sprendimą Nr. 9KM19/200275S ir pranešimą Nr. (11.105/28) 1B-4620 (2019-04-29).</t>
  </si>
  <si>
    <t xml:space="preserve">Atsiimti Vilniaus teritorinės muitinės Sprendimą Nr.10000431297 (2019-05-03).</t>
  </si>
  <si>
    <t xml:space="preserve">Rimantas Stasiūnas</t>
  </si>
  <si>
    <t xml:space="preserve">Atsiimti Vilniaus teritorinės muitinės Sprendimą Nr.10000430701 (2019-04-24).</t>
  </si>
  <si>
    <t xml:space="preserve">Pavel Tomelait</t>
  </si>
  <si>
    <t xml:space="preserve">Atsiimti Kauno teritorinės muitinės Sprendimą Nr.9PM190057 (2019-04-19) ir Pranešimą Nr.(11.111)-1B-4412 (2019-04-23)..</t>
  </si>
  <si>
    <t xml:space="preserve">Atsiimti Kauno teritorinės muitinės Sprendimą Nr.9PM190058 (2019-04-19) ir Pranešimą Nr.(11.111)-1B-4413 (2019-04-23).</t>
  </si>
  <si>
    <t xml:space="preserve">Jonas Jokubauskas</t>
  </si>
  <si>
    <t xml:space="preserve">Klaipėdos teritorinės muitinės Mokesčių apskaitos ir išieškojimo skyriaus Šiaulių poskyris, Metalistų g. 4, Šiauliai, 206 kab. Darbo laikas I-IV nuo 8:00 iki 17:00; V nuo 8:00 iki 15:45; pietų pertrauka nuo 12:00 iki 12:45</t>
  </si>
  <si>
    <t xml:space="preserve">Atsiimti Kauno teritorinės muitinės 2019-04-29 sprendimą Nr.  9PM190060</t>
  </si>
  <si>
    <t xml:space="preserve">UAB ELDORADO BELINVEST</t>
  </si>
  <si>
    <t xml:space="preserve">Atsiimti Vilniaus teritorinės muitinės SPA Nr.9VM190619S (2019-04-19) ir Pranešimą Nr.220 (2019-04-24).</t>
  </si>
  <si>
    <t xml:space="preserve">UAB „Kamlita“</t>
  </si>
  <si>
    <t xml:space="preserve">Atsiimti Vilniaus teritorinės muitinės Sprendimą Nr.10000430816 (2019-04-25).</t>
  </si>
  <si>
    <t xml:space="preserve">Juozas Ramaneckas</t>
  </si>
  <si>
    <t xml:space="preserve">Atsiimti Vilniaus teritorinės muitinės Sprendimą Nr.10000429759 (2019-04-11).</t>
  </si>
  <si>
    <t xml:space="preserve">BUCHNE IĮ</t>
  </si>
  <si>
    <t xml:space="preserve">Atsiimti Vilniaus teritorinės muitinės Informacinį pranešimą (2019-04-08).</t>
  </si>
  <si>
    <t xml:space="preserve">Atsiimti Vilniaus teritorinės muitinės Sprendimą Nr.10000431391 (2019-05-06).</t>
  </si>
  <si>
    <t xml:space="preserve">Justinas Stasiulaitis</t>
  </si>
  <si>
    <t xml:space="preserve">Atsiimti Vilniaus teritorinės muitinės Sprendimą Nr.5MA-34-238 (2019-04-05).</t>
  </si>
  <si>
    <t xml:space="preserve">UAB „Naujoji mangota“</t>
  </si>
  <si>
    <t xml:space="preserve">Atsiimti Vilniaus teritorinės muitinės Sprendimą Nr.10000430700 (2019-04-24).</t>
  </si>
  <si>
    <t xml:space="preserve">Aleksandras Kapilauskas</t>
  </si>
  <si>
    <t xml:space="preserve">UAB „Auto Lider‘</t>
  </si>
  <si>
    <t xml:space="preserve">Atsiimti Vilniaus teritorinės muitinės SPA Nr.9VM190532S (2019-04-03) ir Pranešimą Nr.178 (2019-04-04).</t>
  </si>
  <si>
    <t xml:space="preserve">Audrius Vaitekėnas</t>
  </si>
  <si>
    <t xml:space="preserve">Atsiimti Vilniaus teritorinės muitinės Sprendimą Nr.10000430587 (2019-04-23).</t>
  </si>
  <si>
    <t xml:space="preserve">Remigijus Skulskis</t>
  </si>
  <si>
    <t xml:space="preserve">Atsiimti Kauno teritorinės muitinės 2019-04-16 sprendimą Nr.  9PM190055</t>
  </si>
  <si>
    <t xml:space="preserve">Ramūnas Tendzegolskis</t>
  </si>
  <si>
    <t xml:space="preserve">Atsiimti Vilniaus teritorinės muitinės Sprendimą Nr.10000430561 (2019-04-23).</t>
  </si>
  <si>
    <t xml:space="preserve">Stanislav Litvinovič</t>
  </si>
  <si>
    <t xml:space="preserve">Atsiimti Vilniaus teritorinės muitinės Sprendimus: Nr.10000429943 (2019-04-12) ir Nr.10000429949 (2019-04-12).</t>
  </si>
  <si>
    <t xml:space="preserve">Atsiimti Kauno teritorinės muitinės Sprendimą Nr. 9PM190044 (2019-03-28) ir Pranešimą Nr.(11.111) 1B-3414 (2019-03-28).</t>
  </si>
  <si>
    <t xml:space="preserve">UAB „RINESTA“</t>
  </si>
  <si>
    <t xml:space="preserve">Atsiimti Vilniaus teritorinės muitinės SPA Nr.9VM190096S (2019-01-18) ir Pranešimą Nr.37 (2019-01-18).</t>
  </si>
  <si>
    <t xml:space="preserve">Genadij Barkovskij</t>
  </si>
  <si>
    <t xml:space="preserve">Zenonas Macys</t>
  </si>
  <si>
    <t xml:space="preserve">Atsiimti Vilniaus teritorinės muitinės Supaprastinto patikrinimo ataskaitą Nr. 9VM190245S (2019-02-13) ir pranešimą Nr. 97 (2019-02-13)</t>
  </si>
  <si>
    <t xml:space="preserve">MARIUS BISIKIRSKAS</t>
  </si>
  <si>
    <t xml:space="preserve">1982-12-14</t>
  </si>
  <si>
    <t xml:space="preserve">Atsiimti Kauno teritorinės muitinės RAGINIMĄ mokestinę nepriemoką įvykdyti geruoju Nr. 10000427127 (2019-03-01) kartu su Suvienodintu dokumentu, leidžiančiu vykdyti reikalavimą </t>
  </si>
  <si>
    <t xml:space="preserve">Paulius Galinaitis</t>
  </si>
  <si>
    <t xml:space="preserve">Atsiimti Vilniaus teritorinės muitinės Sprendimą Nr.10000425739 (2019-02-08).</t>
  </si>
  <si>
    <t xml:space="preserve">Ričardas Dovidauskas</t>
  </si>
  <si>
    <t xml:space="preserve">Atsiimti Vilniaus teritorinės muitinės Sprendimą Nr.10000425950 (2019-02-12).</t>
  </si>
  <si>
    <t xml:space="preserve">Jevgenij Dukel</t>
  </si>
  <si>
    <t xml:space="preserve">Atsiimti Vilniaus teritorinės muitinės Sprendimą Nr.10000425732 (2019-02-08).</t>
  </si>
  <si>
    <t xml:space="preserve">Viktor Romanovskij</t>
  </si>
  <si>
    <t xml:space="preserve">Atsiimti Vilniaus teritorinės muitinės Sprendimą Nr.10000425743 (2019-02-08).</t>
  </si>
  <si>
    <t xml:space="preserve">UAB „LITTORG“</t>
  </si>
  <si>
    <t xml:space="preserve">Atsiimti Vilniaus teritorinės muitinės Informacinį pranešimą (2019-03-08).</t>
  </si>
  <si>
    <t xml:space="preserve">Raimondas Nakutis
</t>
  </si>
  <si>
    <t xml:space="preserve">Atsiimti Kauno teritorinės muitinės 2019-02-25 sprendimus Nr. 9PM190028, Nr. 9PM190029 ir pranešimus Nr. (11.111) 1B-2150, Nr. (11.111) 1B-2151.</t>
  </si>
  <si>
    <t xml:space="preserve">Styvas Petrauskas</t>
  </si>
  <si>
    <t xml:space="preserve">Atsiimti Kauno teritorinės muitinės sprendimus Nr. 9PM190007 (2019-01-10), 9PM190008 (2019-01-11).</t>
  </si>
  <si>
    <t xml:space="preserve">Genadij Blinov</t>
  </si>
  <si>
    <t xml:space="preserve">Atsiimti Vilniaus teritorinės muitinės Sprendimą Nr.10000425734 (2019-02-08).</t>
  </si>
  <si>
    <t xml:space="preserve">Irena Kizevičienė</t>
  </si>
  <si>
    <t xml:space="preserve">Atsiimti Kauno teritorinės muitinės 2019-02-08 sprendimą Nr.  9PM190020</t>
  </si>
  <si>
    <t xml:space="preserve">Darek Kurkulionis</t>
  </si>
  <si>
    <t xml:space="preserve">Atsiimti Vilniaus teritorinės muitinės Sprendimą Nr.10000425677 (2019-02-07).</t>
  </si>
  <si>
    <t xml:space="preserve">UAB „NUOBA“</t>
  </si>
  <si>
    <t xml:space="preserve">Atsiimti Vilniaus teritorinės muitinės Sprendimą Nr.10000425738 (2019-02-08).</t>
  </si>
  <si>
    <t xml:space="preserve">Marius Mažeikis</t>
  </si>
  <si>
    <t xml:space="preserve">Atsiimti Vilniaus teritorinės muitinės Sprendimą Nr.10000425661 (2019-02-07).</t>
  </si>
  <si>
    <t xml:space="preserve">Robertas Janavičius</t>
  </si>
  <si>
    <t xml:space="preserve">Atsiimti Vilniaus teritorinės muitinės Sprendimą Nr.10000455699 (2019-02-07).</t>
  </si>
  <si>
    <t xml:space="preserve">UAB „MANO ATRIBUTIKA“</t>
  </si>
  <si>
    <t xml:space="preserve">Atsiimti Kauno teritorinės muitinės SPA Nr.9KM19/210036S (2019-01-23) ir Pranešimą Nr.(11.105/5)-1B-995 (2019-01-24).</t>
  </si>
  <si>
    <t xml:space="preserve">UAB „Decopolis“</t>
  </si>
  <si>
    <t xml:space="preserve">Atsiimti Klaipėdos teritorinės muitinės 2019-03-01 Pranešimą tikrinamam asmeniui apie galimą nepalankų sprendimą vykdant supaprastintą patikrinimą Nr. (9.32)11D-3312 </t>
  </si>
  <si>
    <t xml:space="preserve">Voitech Krasovskij</t>
  </si>
  <si>
    <t xml:space="preserve">Atsiimti Vilniaus teritorinės muitinės Sprendimą Nr.10000424627 (2019-01-24).</t>
  </si>
  <si>
    <t xml:space="preserve">Ričardas Kimsa</t>
  </si>
  <si>
    <t xml:space="preserve">Atsiimti Vilniaus teritorinės muitinės Sprendimą Nr.10000426915 (2019-02-26).</t>
  </si>
  <si>
    <t xml:space="preserve">Atsiimti Vilniaus teritorinės muitinės Sprendimą Nr.10000425251 (2019-01-31).</t>
  </si>
  <si>
    <t xml:space="preserve">Atsiimti Vilniaus teritorinės muitinės Sprendimą Nr.10000425347 (2019-02-01).</t>
  </si>
  <si>
    <t xml:space="preserve">Justas Klikna</t>
  </si>
  <si>
    <t xml:space="preserve">Atsiimti Vilniaus teritorinės muitinės Sprendimą Nr.5MA-34-35 (2019-01-28).</t>
  </si>
  <si>
    <t xml:space="preserve">Egidijus Jankauskas</t>
  </si>
  <si>
    <t xml:space="preserve">Atsiimti Vilniaus teritorinės muitinės Pranešimą Nr.2V-1418 (2019-01-24).</t>
  </si>
  <si>
    <t xml:space="preserve">Rolando Paulausko įmonė „Miltema“</t>
  </si>
  <si>
    <t xml:space="preserve">161248456</t>
  </si>
  <si>
    <t xml:space="preserve">Atsiimti Kauno teritorinės muitinės sprendimą Nr. 10000424852 (2019-01-28) </t>
  </si>
  <si>
    <t xml:space="preserve">Rolandas Paulauskas</t>
  </si>
  <si>
    <t xml:space="preserve">1970-07-23</t>
  </si>
  <si>
    <t xml:space="preserve">Modestas Gasiliauskas</t>
  </si>
  <si>
    <t xml:space="preserve">Atsiimti Vilniaus teritorinės muitinės Sprendimą Nr.10000424022 (2019-01-16).</t>
  </si>
  <si>
    <t xml:space="preserve">Edvard Malachovskij</t>
  </si>
  <si>
    <t xml:space="preserve">Atsiimti Vilniaus teritorinės muitinės Sprendimą Nr.10000425417 (2019-02-04).</t>
  </si>
  <si>
    <t xml:space="preserve">Lech Stefanovič</t>
  </si>
  <si>
    <t xml:space="preserve">Atsiimti Vilniaus teritorinės muitinės Informacinį pranešimą (2019-01-09).</t>
  </si>
  <si>
    <t xml:space="preserve">Atsiimti Vilniaus teritorinės muitinės Sprendimą Nr.10000425517 (2019-02-05).</t>
  </si>
  <si>
    <t xml:space="preserve">Jurijus Miščiukas</t>
  </si>
  <si>
    <t xml:space="preserve">Atsiimti Vilniaus teritorinės muitinės Sprendimą Nr.10000423376 (2019-01-08).</t>
  </si>
  <si>
    <t xml:space="preserve">Genovaitė Stukienė</t>
  </si>
  <si>
    <t xml:space="preserve">Atsiimti Kauno teritorinės muitinės sprendimą Nr.9PM190002 (2019-01-08) ir Pranešimą Nr.(11.111) 1B-185 (2019-01-08).</t>
  </si>
  <si>
    <t xml:space="preserve">Rimantas Laurutis</t>
  </si>
  <si>
    <t xml:space="preserve">Atsiimti Kauno teritorinės muitinės 2019-01-08 sprendimą Nr.  9PM190004</t>
  </si>
  <si>
    <t xml:space="preserve">MB „MATATA“</t>
  </si>
  <si>
    <t xml:space="preserve">Atsiimti Vilniaus teritorinės muitinės SPA Nr.9VM190023S (2019-01-07) ir Pranešimą Nr.10 (2019-01-09).</t>
  </si>
  <si>
    <t xml:space="preserve">UAB „Money Flow“</t>
  </si>
  <si>
    <t xml:space="preserve">Atsiimti Vilniaus teritorinės muitinės PA Nr.8VM320085M (2018-12-19) ir Pranešimą Nr.717 (2018-12-21).</t>
  </si>
  <si>
    <t xml:space="preserve">Atsiimti Vilniaus teritorinės muitinės Informacinį pranešimą (2019-01-14).</t>
  </si>
  <si>
    <t xml:space="preserve">Pavel Didkovskij</t>
  </si>
  <si>
    <t xml:space="preserve">Atsiimti Vilniaus teritorinės muitinės Sprendimą Nr.10000425504 (2019-02-05).</t>
  </si>
  <si>
    <t xml:space="preserve">UAB „TESUS“</t>
  </si>
  <si>
    <t xml:space="preserve">Atsiimti Kauno teritorinės muitinės SPA Nr.8KM19/45-0678S (2018-12-13).</t>
  </si>
  <si>
    <t xml:space="preserve">Atsiimti Vilniaus teritorinės muitinės sprendimą Nr.10000424781 (2019-01-25).</t>
  </si>
  <si>
    <t xml:space="preserve">Atsiimti Vilniaus teritorinės muitinės sprendimą Nr.10000424607 (2019-01-24).</t>
  </si>
  <si>
    <t xml:space="preserve">Ąžuolas Gediminas Duoba</t>
  </si>
  <si>
    <t xml:space="preserve">Atsiimti Vilniaus teritorinės muitinės SPA Nr.8VM191937S (2018-12-18) ir Pranešimą Nr.711 (2018-12-19).</t>
  </si>
  <si>
    <t xml:space="preserve">Atsiimti Kauno teritorinės muitinės sprendimą Nr.8PM190156 (2018-12-18) ir Pranešimą Nr.(11.111) 1B-13011 (2018-12-18).</t>
  </si>
  <si>
    <t xml:space="preserve">Igor Fonariuc</t>
  </si>
  <si>
    <t xml:space="preserve">Atsiimti Vilniaus teritorinės muitinės sprendimą Nr.10000424027 (2019-01-16).</t>
  </si>
  <si>
    <t xml:space="preserve">UAB „ARTREMA“</t>
  </si>
  <si>
    <t xml:space="preserve">Atsiimti Vilniaus teritorinės muitinės sprendimą Nr. 5MA-34-1241 (2018-12-11).</t>
  </si>
  <si>
    <t xml:space="preserve">UAB „Autobidas“</t>
  </si>
  <si>
    <t xml:space="preserve">Atsiimti Klaipėdos teritorinės muitinės 2018-12-14 Pranešimą tikrinamam asmeniui apie galimą nepalankų sprendimą vykdant supaprastintą patikrinimą Nr. (9.32)11D-15977 </t>
  </si>
  <si>
    <t xml:space="preserve">UAB „Venera“</t>
  </si>
  <si>
    <t xml:space="preserve"> Atsiimti Kauno teritorinės muitinės SPA Nr.8KM19/31-0631S (2018-11-23) ir Pranešimą Nr.11.105/28-1B-12098. (2018-11-28).</t>
  </si>
  <si>
    <t xml:space="preserve">Robertas Rauluška</t>
  </si>
  <si>
    <t xml:space="preserve"> Atsiimti Vilniaus teritorinės muitinės sprendimą Nr.10000422514 (2018-12-20).</t>
  </si>
  <si>
    <t xml:space="preserve">Vytautas Musteikis</t>
  </si>
  <si>
    <t xml:space="preserve"> Atsiimti Vilniaus teritorinės muitinės sprendimą Nr.10000422517 (2018-12-20).</t>
  </si>
  <si>
    <t xml:space="preserve">UAB „Your smart choice“</t>
  </si>
  <si>
    <t xml:space="preserve"> Atsiimti Klaipėdos teritorinės muitinės SPA Nr.8LM190672S (2018-11-23) ir Pranešimą Nr.(10.5)11D-15107 (2018-11-26).</t>
  </si>
  <si>
    <t xml:space="preserve">Algimantas Velutis
</t>
  </si>
  <si>
    <t xml:space="preserve">1957-03-26</t>
  </si>
  <si>
    <t xml:space="preserve">Atsiimti Kauno teritorinės muitinės sprendimą Nr. 8PM190148 (2018-12-03), pranešimą Nr. (11.111) 1B-12291 (2018-12-03).</t>
  </si>
  <si>
    <t xml:space="preserve">Dimitrijus Žuravliovas</t>
  </si>
  <si>
    <t xml:space="preserve"> Atsiimti Vilniaus teritorinės muitinės sprendimą Nr.5MA-34-1209 (2018-11-20).</t>
  </si>
  <si>
    <t xml:space="preserve">Lina Šuopienė</t>
  </si>
  <si>
    <t xml:space="preserve">Kauno teritorinės muitinės Mokesčių apskaitos ir išieškojimo skyrių, adresas Jovarų g. 3, Kaunas, 3-3.1 kab. Darbo laikas I-IV nuo 8:00 iki 17:00 val., V nuo 8:00 iki 15:45 val.; pietų pertrauka nuo 12:00 iki 12:45 val.</t>
  </si>
  <si>
    <t xml:space="preserve">Atsiimti Kauno teritorinės muitinės sprendimą Nr.8PM190136 (2018-11-15) ir pranešimą Nr. (11.111)1B-11591 (2018-11-15)</t>
  </si>
  <si>
    <t xml:space="preserve">Darius Eidikas</t>
  </si>
  <si>
    <t xml:space="preserve">Klaipėdos teritorinės muitinės Mokesčių apskaitos ir išieškojimo skyrių S. Nėries g. 4, Klaipėda, 303 kab. Darbo laikas I-IV nuo 8:00 iki 17:00; V nuo 8:00 iki 15:45; pietų pertrauka nuo 12:00 iki 12:45</t>
  </si>
  <si>
    <t xml:space="preserve"> Atsiimti Kauno teritorinės muitinės sprendimą Nr.8PM190128 (2018-11-05).</t>
  </si>
  <si>
    <t xml:space="preserve">Nijolė Drutienė</t>
  </si>
  <si>
    <t xml:space="preserve"> Atsiimti Kauno teritorinės muitinės sprendimą Nr.8PM190126 (2018-10-30).</t>
  </si>
  <si>
    <t xml:space="preserve">UAB ,,Šalčios žuvys"</t>
  </si>
  <si>
    <t xml:space="preserve">Klaipėdos teritorinės muitinės Tarifų ir muitinio įvertinimo kontrolės skyrius, S. Nėries g. 4, Klaipėda, 209 kab. Darbo laikas I-IV nuo 8:00 iki 17:00; V nuo 8:00 iki 15:45; pietų pertrauka nuo 12:00 iki 12:45</t>
  </si>
  <si>
    <t xml:space="preserve">Atsiimti Klaipėdos teritorinės muitinės supaprastinto patikrinimo ataskaitą Nr.  8LM190629S (2018-11-02)</t>
  </si>
  <si>
    <t xml:space="preserve">Robert Geglis</t>
  </si>
  <si>
    <t xml:space="preserve"> Atsiimti Kauno teritorinės muitinės sprendimą Nr.8PM190138 (2018-11-19) ir Pranešimą Nr.(11.111) 1B-11727 (2018-11-19).</t>
  </si>
  <si>
    <t xml:space="preserve"> Atsiimti Vilniaus teritorinės muitinės sprendimą Nr.10000420298 (2018-11-22).</t>
  </si>
  <si>
    <t xml:space="preserve">Alis Artūras Žalilovas</t>
  </si>
  <si>
    <t xml:space="preserve"> Atsiimti Vilniaus teritorinės muitinės informacinį pranešimą (2018-10-11).</t>
  </si>
  <si>
    <t xml:space="preserve">Kęstutis Ivaška</t>
  </si>
  <si>
    <t xml:space="preserve"> Atsiimti Vilniaus teritorinės muitinės informacinį pranešimą (2018-10-08).</t>
  </si>
  <si>
    <t xml:space="preserve">Sergejus Golubevas</t>
  </si>
  <si>
    <t xml:space="preserve"> Atsiimti Kauno teritorinės muitinės sprendimą Nr.8PM190113 (2018-10-18) ir Pranešimą Nr.(11.111) 1B-10466 (2018-10-18).</t>
  </si>
  <si>
    <t xml:space="preserve">Vladas Urbonas</t>
  </si>
  <si>
    <t xml:space="preserve">1975-07-02</t>
  </si>
  <si>
    <t xml:space="preserve">Atsiimti Kauno teritorinės muitinės sprendimą Nr.8PM190117 (2018-10-23) ir pranešimą Nr. (11.111)1B-10614 (2018-10-23)</t>
  </si>
  <si>
    <t xml:space="preserve">Irvindas Šešplaukis</t>
  </si>
  <si>
    <t xml:space="preserve">Atsiimti Kauno teritorinės muitinės raginimą Nr.  10000418321 2018-10-25</t>
  </si>
  <si>
    <t xml:space="preserve"> Atsiimti Vilniaus teritorinės muitinės sprendimą Nr.10000417659 (2018-10-17).</t>
  </si>
  <si>
    <t xml:space="preserve">Sand Line UAB</t>
  </si>
  <si>
    <t xml:space="preserve"> Atsiimti Vilniaus teritorinės muitinės informacinį pranešimą (2018-10-09).</t>
  </si>
  <si>
    <t xml:space="preserve"> Atsiimti Vilniaus teritorinės muitinės sprendimą Nr.10000419339 (2018-11-09).</t>
  </si>
  <si>
    <t xml:space="preserve">UAB „LEGIO BALTICA“</t>
  </si>
  <si>
    <t xml:space="preserve"> Atsiimti Vilniaus teritorinės muitinės SPA Nr.8VM191526S (2018-10-11).</t>
  </si>
  <si>
    <t xml:space="preserve"> Atsiimti Kauno teritorinės muitinės sprendimą Nr..8PM190121 (2018-10-25) ir Pranešimą Nr.(11.111) 1B-10732 (2018-10-25).</t>
  </si>
  <si>
    <t xml:space="preserve">Ivanas Koržovas</t>
  </si>
  <si>
    <t xml:space="preserve">UAB „PORTOKA“</t>
  </si>
  <si>
    <t xml:space="preserve">UAB „AUTO LIDER“</t>
  </si>
  <si>
    <t xml:space="preserve"> Atsiimti Vilniaus teritorinės muitinės sprendimą Nr.10000416669 (2018-10-04).</t>
  </si>
  <si>
    <t xml:space="preserve">Gintauta Šveiterienė</t>
  </si>
  <si>
    <t xml:space="preserve">1960-06-28</t>
  </si>
  <si>
    <t xml:space="preserve">Atsiimti Kauno teritorinės muitinės sprendimą Nr. 8PM190098  (2018-10-04) ir pranešimą Nr. (11.111)1B-9868 (2018-10-05)
</t>
  </si>
  <si>
    <t xml:space="preserve">Danielius Pacenker</t>
  </si>
  <si>
    <t xml:space="preserve">Linas Rimdžius</t>
  </si>
  <si>
    <t xml:space="preserve">Atsiimti Kauno teritorinės muitinės sprendimą Nr.  8PM190072 2018-08-22</t>
  </si>
  <si>
    <t xml:space="preserve">„Tiesios kreivės“, UAB</t>
  </si>
  <si>
    <t xml:space="preserve"> Atsiimti Vilniaus teritorinės muitinės SPA Nr.8VM191404S (2018-09-21) ir Pranešimas Nr.523 (2018-09-21).</t>
  </si>
  <si>
    <t xml:space="preserve">  Kazys Burauskas</t>
  </si>
  <si>
    <t xml:space="preserve">Atsiimti Vilniaus teritorinės muitinės sprendimą Nr.5MA-34-1128 (2018-09-21). </t>
  </si>
  <si>
    <t xml:space="preserve">     UAB „SA Logistic“</t>
  </si>
  <si>
    <t xml:space="preserve">Atsiimti Vilniaus teritorinės muitinės sprendimą Nr.18KP-02-583 (2018-09-18) ir pranešimą Nr.518 (2018-09-19). </t>
  </si>
  <si>
    <t xml:space="preserve">UAB „Andruso transportas“</t>
  </si>
  <si>
    <t xml:space="preserve">Atsiimti Vilniaus teritorinės muitinės sprendimą Nr.18KP-02-583 (2018-09-18) ir pranešimą Nr.518 (2018-09-19).</t>
  </si>
  <si>
    <t xml:space="preserve"> Atsiimti Vilniaus teritorinės muitinės Raštą Nr.2V-15526 (2018-09-20).</t>
  </si>
  <si>
    <t xml:space="preserve">Michail Barkovskij</t>
  </si>
  <si>
    <t xml:space="preserve"> Atsiimti Vilniaus teritorinės muitinės SPA Nr.8VM191327S (2018-09-06) ir Pranešimas Nr.507 (2018-09-11).</t>
  </si>
  <si>
    <t xml:space="preserve">Viktor Žigelevič</t>
  </si>
  <si>
    <t xml:space="preserve">Mindaugas Požėla 
</t>
  </si>
  <si>
    <t xml:space="preserve">1985-05-04</t>
  </si>
  <si>
    <t xml:space="preserve">Atsiimti Kauno teritorinės muitinės sprendimą Nr.10000417890 (2018-10-19).</t>
  </si>
  <si>
    <t xml:space="preserve">Artūras Petkus</t>
  </si>
  <si>
    <t xml:space="preserve">Atsiimti Vilniaus teritorinės muitinės Informacinį pranešimą (2018-10-08).</t>
  </si>
  <si>
    <t xml:space="preserve">Mindaugas Bagdanavičius</t>
  </si>
  <si>
    <t xml:space="preserve"> Atsiimti Vilniaus teritorinės muitinės sprendimą Nr.10000413751 (2018-08-29).</t>
  </si>
  <si>
    <t xml:space="preserve">Aurimas Časas</t>
  </si>
  <si>
    <t xml:space="preserve">Atsiimti Kauno teritorinės muitinės sprendimą Nr.8PM190082 (2018-09-03) ir pranešimą Nr. (11.111)1B-8606 (2018-09-04)</t>
  </si>
  <si>
    <t xml:space="preserve">UAB „Lyncis“</t>
  </si>
  <si>
    <t xml:space="preserve"> Atsiimti Vilniaus teritorinės muitinės SPA Nr.8VM191243S (2018-08-23) ir Pranešimas Nr.477 (2018-08-23).</t>
  </si>
  <si>
    <t xml:space="preserve">Andrius Karakajus</t>
  </si>
  <si>
    <t xml:space="preserve"> Atsiimti Vilniaus teritorinės muitinės SPA Nr.8VM191205S (2018-08-10) ir Pranešimas Nr.474 (2018-08-22).</t>
  </si>
  <si>
    <t xml:space="preserve"> Atsiimti Vilniaus teritorinės muitinės sprendimą Nr.10000415392 (2018-09-19).</t>
  </si>
  <si>
    <t xml:space="preserve">Giedrius Mikutis</t>
  </si>
  <si>
    <t xml:space="preserve">Atsiimti Klaipėdos teritorinės muitinės 2018-08-17 pranešimą asmeniui apie galimą nepalankų sprendimą vykdant asmens prašymą dėl atleidimo nuo delspinigių ir baudos.</t>
  </si>
  <si>
    <t xml:space="preserve">IĮ "ŠIAURĖS VAKARŲ KRYPTIS"</t>
  </si>
  <si>
    <t xml:space="preserve">Atsiimti Vilniaus teritorinės muitinės supaprastinto patikrinimo ataskaitą Nr.  8VM190956S (2018-06-21)</t>
  </si>
  <si>
    <t xml:space="preserve">Darius Vaičiulėnas</t>
  </si>
  <si>
    <t xml:space="preserve">Atsiimti Klaipėdos teritorinės muitinės sprendimą Nr.  10000415701 (2018-09-24))</t>
  </si>
  <si>
    <t xml:space="preserve">UAB „Esnira“</t>
  </si>
  <si>
    <t xml:space="preserve"> Atsiimti Vilniaus teritorinės muitinės SPA Nr.8VM191201S (2018-06-14).</t>
  </si>
  <si>
    <t xml:space="preserve">Jonas Mikalauskas</t>
  </si>
  <si>
    <t xml:space="preserve">1968-12-18</t>
  </si>
  <si>
    <t xml:space="preserve">Atsiimti Kauno teritorinės muitinės sprendimą Nr. 8PM190063 (2018-07-04) ir pranešimą Nr. (11.111)-1B-6540 (2018-07-04).</t>
  </si>
  <si>
    <t xml:space="preserve"> Atsiimti Vilniaus teritorinės muitinės sprendimą Nr.10000414958 (2018-09-14).</t>
  </si>
  <si>
    <t xml:space="preserve">Impolitas Kliokys</t>
  </si>
  <si>
    <t xml:space="preserve">1960-06-03</t>
  </si>
  <si>
    <t xml:space="preserve">Atsiimti Kauno teritorinės muitinės sprendimą Nr. 8PM190070 (2018-08-10) ir pranešimą Nr. (11.111) 1B-7872 (2018-08-13).</t>
  </si>
  <si>
    <t xml:space="preserve">Tadas Stanelis</t>
  </si>
  <si>
    <t xml:space="preserve">Atsiimti Klaipėdos teritorinės muitinės sprendimą Nr. 1(LM34)-191 (2018-08-03) ir Turto arešto aktą Nr. 1(LM34)-16 (2018-08-06). </t>
  </si>
  <si>
    <t xml:space="preserve">Darjuš Narkun“</t>
  </si>
  <si>
    <t xml:space="preserve"> Atsiimti Kauno teritorinės muitinės sprendimą Nr..8PM190064 (2018-07-10) ir Pranešimą Nr.(11.111) 1B-6665 (2018-07-10).</t>
  </si>
  <si>
    <t xml:space="preserve">Kazys Burauskas</t>
  </si>
  <si>
    <t xml:space="preserve"> Atsiimti Vilniaus teritorinės muitinės Pranešimą Nr.(12.26/13)-2V-12445 (2018-07-26).</t>
  </si>
  <si>
    <t xml:space="preserve">Bronius Kažukauskas</t>
  </si>
  <si>
    <t xml:space="preserve">1965-08-08</t>
  </si>
  <si>
    <t xml:space="preserve">Atsiimti Vilniaus teritorinės muitinės sprendimą Nr.18KP-16-445 (2018-07-11) ir pranešimą Nr. 398 (2018-07-16)</t>
  </si>
  <si>
    <t xml:space="preserve">UAB „APDAILOS KARALYSTĖ“</t>
  </si>
  <si>
    <t xml:space="preserve"> Atsiimti Vilniaus teritorinės muitinės sprendimą Nr.10000410914 (2018-07-18).</t>
  </si>
  <si>
    <t xml:space="preserve"> Atsiimti Vilniaus teritorinės muitinės sprendimą Nr.10000413372 (2018-08-23).</t>
  </si>
  <si>
    <t xml:space="preserve">„AUTO LIDER“, UAB</t>
  </si>
  <si>
    <t xml:space="preserve"> Atsiimti Vilniaus teritorinės muitinės sprendimą Nr.10000413389 (2018-08-23).</t>
  </si>
  <si>
    <t xml:space="preserve">UAB „Transluodis“</t>
  </si>
  <si>
    <t xml:space="preserve"> Atsiimti Vilniaus teritorinės muitinės SPA Nr.8VM190921S (2018-06-14) ir Pranešimą Nr.358 (2018-06-14).</t>
  </si>
  <si>
    <t xml:space="preserve">Tomas Chalbajevas (buv. Mkrtchyan)</t>
  </si>
  <si>
    <t xml:space="preserve">1999-06-14</t>
  </si>
  <si>
    <t xml:space="preserve">Kauno teritorinės muitinės Mokesčių apskaitos ir išieškojimo skyrių, adresas Jovarų g. 3, Kaunas, 3-18 kab. 
Darbo laikas I-IV nuo 8:00 iki 17:00 val., V nuo 8:00 iki 15:45 val.; pietų pertrauka nuo 12:00 iki 12:45 val.</t>
  </si>
  <si>
    <t xml:space="preserve">Atsiimti Kauno teritorinės muitinės sprendimą Nr. 8PM190060  ir pranešimus Nr. (11.111) 1B-5810 (2018-06-15), Nr. (11.111) 1B-7479 (2018-07-30)</t>
  </si>
  <si>
    <t xml:space="preserve">Vytautas Okuličius 
</t>
  </si>
  <si>
    <t xml:space="preserve">1958-09-25</t>
  </si>
  <si>
    <t xml:space="preserve">Kauno teritorinės muitinės Mokesčių apskaitos ir išieškojimo skyrių, adresas Ramygalos g. 151, Panevėžys, 214 kab. 
Darbo laikas I-IV nuo 8:00 iki 17:00 val., V nuo 8:00 iki 15:45 val.; pietų pertrauka nuo 12:00 iki 12:45 val.</t>
  </si>
  <si>
    <t xml:space="preserve">Atsiimti Vilniaus teritorinės muitinės sprendimą Nr. 2TR-19-0027 (2018-05-30), pranešimą Nr. 335 (2018-06-05), lydraštį Nr. (9.37/46)-2V-9600 (2018-06-06).</t>
  </si>
  <si>
    <t xml:space="preserve">Vilniaus teritorinės muitinės Mokesčių apskaitos ir išieškojimo skyrius, Naujoji Riovonių g. 3 ,Vilnius, 319 kab.  Darbo laikas I-IV nuo 7:30 iki 16:30 val., V nuo 7:30 iki 15:15 val.; pietų pertrauka nuo 11:30 iki 12:15.</t>
  </si>
  <si>
    <t xml:space="preserve">Atsiimti Vilniaus teritorinės muitinės sprendimus      Nr. 2TR-19-0034(2018-07-16) ir pranešimą Nr.402 (2018-07-17); Nr. 10000410600 (2018-07-16).</t>
  </si>
  <si>
    <t xml:space="preserve">Povilas Petrusevičius</t>
  </si>
  <si>
    <t xml:space="preserve"> Atsiimti Vilniaus teritorinės muitinės sprendimą Nr.2TR-19-0034 (2018-07-16) ir Pranešimą Nr.402 (2018-07-17).</t>
  </si>
  <si>
    <t xml:space="preserve">Česlav Kondratovič</t>
  </si>
  <si>
    <t xml:space="preserve"> Atsiimti Vilniaus teritorinės muitinės sprendimą Nr.18KP-16-445 (2018-07-11) ir Pranešimą Nr.398 (2018-07-16).</t>
  </si>
  <si>
    <t xml:space="preserve">Ričardas Palevičius</t>
  </si>
  <si>
    <t xml:space="preserve"> Atsiimti Vilniaus teritorinės muitinės Informacinį pranešimą (2018-07-13).</t>
  </si>
  <si>
    <t xml:space="preserve">UAB „Pigus“</t>
  </si>
  <si>
    <t xml:space="preserve"> Atsiimti Vilniaus teritorinės muitinės SPA Nr.8VM190894S (2018-06-08) ir Pranešimą Nr.347 (2018-06-11).</t>
  </si>
  <si>
    <t xml:space="preserve">Vidas Balšaitis</t>
  </si>
  <si>
    <t xml:space="preserve"> Atsiimti Vilniaus teritorinės muitinės SPA Nr.8VM191021S (2018-07-10) ir Pranešimą Nr.392 (2018-07-11).</t>
  </si>
  <si>
    <t xml:space="preserve">Atsiimti Vilniaus teritorinės muitinės Informacinį pranešimą (2018-07-13).</t>
  </si>
  <si>
    <t xml:space="preserve">Atsiimti Vilniaus teritorinės muitinės Informacinį pranešimą (2018-07-10).</t>
  </si>
  <si>
    <t xml:space="preserve">Artūras Dijokas</t>
  </si>
  <si>
    <t xml:space="preserve">Atsiimti Vilniaus teritorinės muitinės Informacinį pranešimą (2018-07-11).</t>
  </si>
  <si>
    <t xml:space="preserve">Algis Glaudelis</t>
  </si>
  <si>
    <t xml:space="preserve">Valdemar Jankelaic</t>
  </si>
  <si>
    <t xml:space="preserve">Vladimir Smirnov</t>
  </si>
  <si>
    <t xml:space="preserve">Saulius Laurinavičius</t>
  </si>
  <si>
    <t xml:space="preserve"> Atsiimti Kauno teritorinės muitinės sprendimą Nr.8PM190065 (2018-07-17) ir Pranešimą Nr.(11.111) 1B-6983 (2018-07-17).</t>
  </si>
  <si>
    <t xml:space="preserve">UAB „Jodeta“</t>
  </si>
  <si>
    <t xml:space="preserve">303463896</t>
  </si>
  <si>
    <t xml:space="preserve">Atsiimti Kauno teritorinės muitinės Raginimą mokestinę nepriemoką įvykdyti geruoju Nr. 10000409535  (2018-06-28).
</t>
  </si>
  <si>
    <t xml:space="preserve"> Atsiimti Vilniaus teritorinės muitinės sprendimą Nr.10000407683 (2018-06-07).</t>
  </si>
  <si>
    <t xml:space="preserve">Vitalij Sidorovič</t>
  </si>
  <si>
    <t xml:space="preserve"> Atsiimti Vilniaus teritorinės muitinės sprendimą Nr.2TR-19-0030 (2018-06-20) ir Pranešimą Nr.372 (2018-06-25).</t>
  </si>
  <si>
    <t xml:space="preserve">Edgar Maconka</t>
  </si>
  <si>
    <t xml:space="preserve"> Atsiimti Vilniaus teritorinės muitinės sprendimus Nr.10000411354 (2018-07-23) ir Nr. 2TR-19-0030 (2018-06-20) bei pranešimą Nr.372 (2018-06-25)</t>
  </si>
  <si>
    <t xml:space="preserve">Vladas Savulis</t>
  </si>
  <si>
    <t xml:space="preserve">1984-12-04</t>
  </si>
  <si>
    <t xml:space="preserve">Atsiimti Kauno teritorinės muitinės sprendimą Nr. 8PM190060  (2018-06-15) ir pranešimą Nr. (11.111)1B-5810 (2018-06-15)
</t>
  </si>
  <si>
    <t xml:space="preserve">Atsiimti Vilniaus teritorinės muitinės Informacinį pranešimą (2018-07-10).).</t>
  </si>
  <si>
    <t xml:space="preserve">Vaidas Malinauskas</t>
  </si>
  <si>
    <t xml:space="preserve">1992-09-23</t>
  </si>
  <si>
    <t xml:space="preserve">Atsiimti Kauno teritorinės muitinės sprendimą Nr. 8PM190040  (2018-05-02) ir pranešimą Nr. (11.111)1B-4221 (2018-05-02)
</t>
  </si>
  <si>
    <t xml:space="preserve">       Artūras Tamulionis</t>
  </si>
  <si>
    <t xml:space="preserve">Atsiimti Vilniaus teritorinės muitinės  sprendimą Nr. 5MA-34-855 (2018-06-18). </t>
  </si>
  <si>
    <t xml:space="preserve">Vilniaus teritorinės muitinės Mokesčių apskaitos ir išieškojimo skyrius, Naujoji Riovonių g. 3 ,Vilnius, 320 kab.  Darbo laikas I-IV nuo 7:30 iki 16:30 val., V nuo 7:30 iki 15:15 val.; pietų pertrauka nuo 11:30 iki 12:15.</t>
  </si>
  <si>
    <t xml:space="preserve">Atsiimti Vilniaus teritorinės muitinės sprendimą Nr. 2TR-19-0022 (2018-05-07), Pranešimą Nr. 273 (2018-05-08) bei sprendimą Nr. 5MA-34-865 (2018-06-19</t>
  </si>
  <si>
    <t xml:space="preserve">Marius Kontromavičius</t>
  </si>
  <si>
    <t xml:space="preserve">1986-04-04</t>
  </si>
  <si>
    <t xml:space="preserve">Atsiimti Kauno teritorinės muitinės sprendimą Nr. 8KM18011  (2018-06-08) ir pranešimą Nr. (11.105/4)-1B-5589 (2018-06-12)
</t>
  </si>
  <si>
    <t xml:space="preserve">Vaidas Gumauskas</t>
  </si>
  <si>
    <t xml:space="preserve">Naujoji mangota, UAB</t>
  </si>
  <si>
    <t xml:space="preserve">303132024</t>
  </si>
  <si>
    <t xml:space="preserve">Atsiimti Vilniaus teritorinės muitinės sprendimą Nr. 18KP-O-359 (2018-06-04) ir pranešimą Nr. (12.1/9)-2V-9798 (2018-06-08)</t>
  </si>
  <si>
    <t xml:space="preserve">1964-06-14</t>
  </si>
  <si>
    <t xml:space="preserve">Atsiimti Kauno teritorinės muitinės sprendimą Nr. 8KM19/46-0309S (2018-05-31) ir pranešimą Nr. (11.105/4)-1B-5295 (2018-06-04)</t>
  </si>
  <si>
    <t xml:space="preserve">Valdas Skripskas</t>
  </si>
  <si>
    <t xml:space="preserve">1975-05-21</t>
  </si>
  <si>
    <t xml:space="preserve">Atsiimti Vilniaus teritorinės muitinės sprendimą Nr. 2TR-19-0027 (2018-05-30) ir pranešimą Nr. (9.2/49)-2V-9511 (2018-06-05)</t>
  </si>
  <si>
    <t xml:space="preserve"> Atsiimti Kauno teritorinės muitinės sprendimą Nr.8KM19/46-0300S (2018-05-25) ir Pranešimą Nr.(11.105/4)-1B-5082 (2018-05-29).</t>
  </si>
  <si>
    <t xml:space="preserve"> Atsiimti Vilniaus teritorinės muitinės sprendimą Nr.2TR-19-0026 (2018-05-28) ir Pranešimą Nr.315 (2018-05-30).</t>
  </si>
  <si>
    <t xml:space="preserve">Giedrius Bilius</t>
  </si>
  <si>
    <t xml:space="preserve">1975-08-11</t>
  </si>
  <si>
    <t xml:space="preserve">Atsiimti Kauno teritorinės muitinės sprendimą Nr. 8KM19/46-0300S  (2018-05-25) ir pranešimą Nr. (11.105/4)-1B-5082 (2018-05-29)</t>
  </si>
  <si>
    <t xml:space="preserve">Artūras Ivanauskas</t>
  </si>
  <si>
    <t xml:space="preserve">1981-05-22</t>
  </si>
  <si>
    <t xml:space="preserve"> Atsiimti Kauno teritorinės muitinės sprendimą Nr.8PM190035 (2018-04-20) ir Pranešimą Nr.(11.111) 1B-3880 (2018-04-20).</t>
  </si>
  <si>
    <t xml:space="preserve">Darius Lukšas</t>
  </si>
  <si>
    <t xml:space="preserve">Atsiimti Klaipėdos teritorinės muitinės raginimą Nr.  10000406980 (2018-05-30)</t>
  </si>
  <si>
    <t xml:space="preserve">Arkadij Graziutin</t>
  </si>
  <si>
    <t xml:space="preserve">Atsiimti Vilniaus teritorinės muitinės sprendimą Nr. 2TR-19-0022 (2018-05-07)</t>
  </si>
  <si>
    <t xml:space="preserve">Andrius Laucius</t>
  </si>
  <si>
    <t xml:space="preserve">1983-02-09</t>
  </si>
  <si>
    <t xml:space="preserve">Atsiimti Kauno teritorinės muitinės Raginimą mokestinę nepriemoką įvykdyti geruoju Nr.10000406249  (2018-05-18) ir lydraštį Nr. (11.40/8)1B-4828 (2018-05-21)</t>
  </si>
  <si>
    <t xml:space="preserve"> Atsiimti Vilniaus teritorinės muitinės sprendimą Nr.5MA-34-845 (2018-06-15) ir Turto arešto aktą Nr.2MA-84 (2018-06-15).</t>
  </si>
  <si>
    <t xml:space="preserve">Raimond Dvinel</t>
  </si>
  <si>
    <t xml:space="preserve"> Atsiimti Kauno teritorinės muitinės sprendimą Nr.8PM190048 (2018-05-10) ir Pranešimą Nr.(11.111) 1B-4481 (2018-05-10).</t>
  </si>
  <si>
    <t xml:space="preserve">Laimis Petrikas</t>
  </si>
  <si>
    <t xml:space="preserve"> Atsiimti Vilniaus teritorinės muitinės sprendimą Nr.2TR-19-0022 (2018-05-07) ir Pranešimą Nr.273 (2018-05-08).</t>
  </si>
  <si>
    <t xml:space="preserve"> Atsiimti Vilniaus teritorinės muitinės sprendimą Nr.10000405390 (2018-05-08).</t>
  </si>
  <si>
    <t xml:space="preserve"> Atsiimti Vilniaus teritorinės muitinės sprendimą Nr.10000405331 (2018-05-08).</t>
  </si>
  <si>
    <t xml:space="preserve">Kęstutis Naudžius</t>
  </si>
  <si>
    <t xml:space="preserve">Kauno teritorinės muitinės Mokesčių apskaitos ir išieškojimo skyrių, adresas Jovarų g. 3, Kaunas, 3-3.3 kab. 
Darbo laikas I-IV nuo 8:00 iki 17:00 val., V nuo 8:00 iki 15:45 val.; pietų pertrauka nuo 12:00 iki 12:45 val.</t>
  </si>
  <si>
    <t xml:space="preserve">Atsiimti Kauno teritorinės muitinės sprendimą Nr. 8PM190038 (2018-04-26) ir pranešimą Nr. (11.111)-1B-4064 (2018-04-26)</t>
  </si>
  <si>
    <t xml:space="preserve">Aleksandr Zacharov</t>
  </si>
  <si>
    <t xml:space="preserve">Leonid Aleksiun</t>
  </si>
  <si>
    <t xml:space="preserve">Vitas Naudžius</t>
  </si>
  <si>
    <t xml:space="preserve">1993-02-14</t>
  </si>
  <si>
    <t xml:space="preserve">Atsiimti Kauno teritorinės muitinės sprendimą Nr. 8PM190041  (2018-05-02) ir pranešimą Nr. (11.111)1B-4222 (2018-05-02)</t>
  </si>
  <si>
    <t xml:space="preserve">Edita Vainauskienė</t>
  </si>
  <si>
    <t xml:space="preserve"> Atsiimti Vilniaus teritorinės muitinės SPA Nr.8VM190656S (2018-05-02) ir Pranešimą Nr.260 (2018-05-03).</t>
  </si>
  <si>
    <t xml:space="preserve">UAB „DIGEORIS“</t>
  </si>
  <si>
    <t xml:space="preserve"> Atsiimti Kauno teritorinės muitinės SPA Nr.8KM19/10-0227S (2018-04-23).</t>
  </si>
  <si>
    <t xml:space="preserve">UAB „ORBITRON GROUP“</t>
  </si>
  <si>
    <t xml:space="preserve"> Atsiimti Kauno teritorinės muitinės SPA Nr.8KM19/31-0231S (2018-04-24) ir Pranešimą Nr.(11.105/5)-1B-4075 (2018-04-26).</t>
  </si>
  <si>
    <t xml:space="preserve"> Atsiimti Vilniaus teritorinės muitinės Raginimą Nr.10000407382 (2018-06-04).</t>
  </si>
  <si>
    <t xml:space="preserve">Kęstutis Naudžiūnas</t>
  </si>
  <si>
    <t xml:space="preserve">1989-07-26</t>
  </si>
  <si>
    <t xml:space="preserve">Arūnas Chorunas</t>
  </si>
  <si>
    <t xml:space="preserve">Atsiimti Klaipėdos teritorinės muitinės raginimą Nr.  10000404742 (2018-04-27)</t>
  </si>
  <si>
    <t xml:space="preserve">UAB "Gvėja"</t>
  </si>
  <si>
    <t xml:space="preserve">Atsiimti Klaipėdos teritorinės muitinės patikrinimo ataskaitą Nr.8LM190177S (2018-03-23) ir pranešimą Nr.(10.5)11D-4558 (2018-03-27).</t>
  </si>
  <si>
    <t xml:space="preserve">  Viktor Liachovič</t>
  </si>
  <si>
    <t xml:space="preserve">Atsiimti Kauno teritorinės muitinės sprendimą Nr.8PM190029 (2018-04-11. </t>
  </si>
  <si>
    <t xml:space="preserve">Vytautas Jurgutis</t>
  </si>
  <si>
    <t xml:space="preserve">Artūras Tamulionis</t>
  </si>
  <si>
    <t xml:space="preserve">Vincentas Mačiulaitis</t>
  </si>
  <si>
    <t xml:space="preserve">Atsiimti Vilniaus teritorinės muitinės sprendimą Nr.2TR-19-0018(2018-03-01) ir pranešomą Nr. 159 (2018-03-05). </t>
  </si>
  <si>
    <t xml:space="preserve"> Voitech Krasovskij</t>
  </si>
  <si>
    <t xml:space="preserve">Atsiimti Vilniaus teritorinės muitinės sprendimą Nr.2TR-19-0023(2018-05-08) ir pranešomą Nr. 276 (2018-05-09). </t>
  </si>
  <si>
    <t xml:space="preserve">Atsiimti Kauno teritorinės muitinės sprendimą Nr.8PM190031 (2018-04-13) ir pranešomą Nr. (11.111) 1B-3598 (2018-04-13). </t>
  </si>
  <si>
    <t xml:space="preserve">  Vytas Balionis</t>
  </si>
  <si>
    <t xml:space="preserve">Atsiimti Kauno teritorinės muitinės sprendimą Nr.8PM190030 (2018-04-12) ir pranešomą Nr. (11.111) 1B-3551 (2018-04-12). </t>
  </si>
  <si>
    <t xml:space="preserve">Jan Kolontaj</t>
  </si>
  <si>
    <t xml:space="preserve">Atsiimti Kauno teritorinės muitinės sprendimą Nr.8PM190032 (2018-04-13) ir pranešomą Nr. (11.111) 1B-3599 (2018-04-13). </t>
  </si>
  <si>
    <t xml:space="preserve">Atsiimti Vilniaus teritorinės muitinės sprendimą Nr.5MA-34-536 (2018-04-16) ir Turto arešto aktą Nr. 2MA-56 (2018-04-16). </t>
  </si>
  <si>
    <t xml:space="preserve">   Leonid Aleksiun</t>
  </si>
  <si>
    <t xml:space="preserve">Atsiimti Vilniaus teritorinės muitinės sprendimą Nr.5MA-34-537 (2018-04-16) ir Turto arešto aktą Nr. 2MA-57 (2018-04-16). </t>
  </si>
  <si>
    <t xml:space="preserve">      IĮ "CHOLPON"</t>
  </si>
  <si>
    <t xml:space="preserve">Atsiimti Vilniaus teritorinės muitinės sprendimą Nr.5MA-34-741 (2018-05-24) ir Turto arešto aktą Nr. 2MA-74 (2018-05-24). </t>
  </si>
  <si>
    <t xml:space="preserve">Danuta Liniauskienė</t>
  </si>
  <si>
    <t xml:space="preserve">Atsiimti Klaipėdos teritorinės muitinės sprendimą Nr. 8LM190146S (2018-03-05)</t>
  </si>
  <si>
    <t xml:space="preserve">Deividas Kulikauskas</t>
  </si>
  <si>
    <t xml:space="preserve"> Atsiimti Vilniaus teritorinės muitinės sprendimą Nr.2TR-19-0021 (2018-04-06) ir Pranešimą Nr.219 (2018-04-09).</t>
  </si>
  <si>
    <t xml:space="preserve">Pavel Macevič</t>
  </si>
  <si>
    <t xml:space="preserve"> Atsiimti Vilniaus teritorinės muitinės sprendimą Nr.10000401786 (2018-03-26).</t>
  </si>
  <si>
    <t xml:space="preserve">Andrej Žolnerčik</t>
  </si>
  <si>
    <t xml:space="preserve"> Atsiimti Kauno teritorinės muitinės sprendimą Nr.8PM190025 (2018-04-04) ir Pranešimą Nr.(11.111) 1B-3222 (2018-04-04).</t>
  </si>
  <si>
    <t xml:space="preserve">Miroslav Kulda</t>
  </si>
  <si>
    <t xml:space="preserve"> Atsiimti Kauno teritorinės muitinės sprendimą Nr.8PM190024 (2018-03-29) ir Pranešimą Nr.(11.111) 1B-3126 (2018-03-30).</t>
  </si>
  <si>
    <t xml:space="preserve"> Atsiimti Vilniaus teritorinės muitinės sprendimą Nr.10000402347 (2018-04-03) ir 2018-04-06 Raštą dėl informacijos pateikimo Nr. (12.26/3)-2V-5878.</t>
  </si>
  <si>
    <t xml:space="preserve">Tomas Kvietkauskas</t>
  </si>
  <si>
    <t xml:space="preserve"> Muitinės departamentas, Jakšto g. 1 ,Vilnius, 601 kab.  Darbo laikas I-IV nuo 7:30 iki 16:30 val., V nuo 7:30 iki 15:15 val.; pietų pertrauka nuo 11:30 iki 12:15.</t>
  </si>
  <si>
    <t xml:space="preserve"> Atsiimti Muitinės departamento sprendimą Nr.1A-128 (2018-03-28).</t>
  </si>
  <si>
    <t xml:space="preserve">UAB „Most Vilnius“</t>
  </si>
  <si>
    <t xml:space="preserve"> Atsiimti Vilniaus teritorinės muitinės sprendimą Nr.5MA-34-657 (2018-05-09) ir Turto arešto aktą Nr.2MA-68 (2018-05-09).</t>
  </si>
  <si>
    <t xml:space="preserve">Dmitrij Sergijenko</t>
  </si>
  <si>
    <t xml:space="preserve"> Atsiimti Kauno teritorinės muitinės sprendimą Nr.8PM190036 (2018-04-25) ir Pranešimą Nr.(11.111) 1B-4005 (2018-04-25).</t>
  </si>
  <si>
    <t xml:space="preserve">Vaidas Striupas</t>
  </si>
  <si>
    <t xml:space="preserve"> Atsiimti Vilniaus teritorinės muitinės sprendimą Nr.5MA-34-435 (2018-03-27) ir Turto arešto aktą Nr.2MA-50 (2018-03-27).</t>
  </si>
  <si>
    <t xml:space="preserve">Dmitrij Pogorelyj</t>
  </si>
  <si>
    <t xml:space="preserve"> Atsiimti Kauno teritorinės muitinės sprendimą Nr.8PM190022 (2018-03-27) ir Pranešimą Nr.(11.111) 1B-2895 (2018-03-27).</t>
  </si>
  <si>
    <t xml:space="preserve">Pavel Jusevič</t>
  </si>
  <si>
    <t xml:space="preserve">Andrius Žemoitinas</t>
  </si>
  <si>
    <t xml:space="preserve"> Atsiimti Vilniaus teritorinės muitinės sprendimą Nr.10000401555 (2018-03-22).</t>
  </si>
  <si>
    <t xml:space="preserve">Julius Jancevičius</t>
  </si>
  <si>
    <t xml:space="preserve">Klaipėdos teritorinės muitinės Mokesčių apskaitos ir išieškojimo skyrių S. Nėries g. 4, Klaipėda, 306 kab. Darbo laikas I-IV nuo 8:00 iki 17:00; V nuo 8:00 iki 15:45; pietų pertrauka nuo 12:00 iki 12:45</t>
  </si>
  <si>
    <t xml:space="preserve">Atsiimti Klaipėdos teritorinės muitinės sprendimą Nr.1(LM34)-40 (2018-02-20)</t>
  </si>
  <si>
    <t xml:space="preserve">Arūnas Buckus</t>
  </si>
  <si>
    <t xml:space="preserve">1984-11-05</t>
  </si>
  <si>
    <t xml:space="preserve">Atsiimti Vilniaus teritorinės muitinės sprendimą 2TR-19-0016 (2018-02-06) ir Pranešimą Nr. 106 (2018-02-07). </t>
  </si>
  <si>
    <t xml:space="preserve">UAB „Fratesa“</t>
  </si>
  <si>
    <t xml:space="preserve">Atsiimti Klaipėdos teritorinės muitinės nurodymą Nr.  (9.13)11D-4831 (2018-04-03)</t>
  </si>
  <si>
    <t xml:space="preserve">Marius Kažukauskas</t>
  </si>
  <si>
    <t xml:space="preserve">Atsiimti Vilniaus teritorinės muitinės sprendimus Nr. 18KP-17-734 (2017-12-22), Nr. 18KP-07-739 (2017-12-27).</t>
  </si>
  <si>
    <t xml:space="preserve">Virginijus Vaitelis</t>
  </si>
  <si>
    <t xml:space="preserve">1972-10-13</t>
  </si>
  <si>
    <t xml:space="preserve">Atsiimti Kauno teritorinės muitinės sprendimą 8PM190019 (2018-03-21) ir Pranešimą Nr. (11.111) 1B-2731 (2018-03-22). </t>
  </si>
  <si>
    <t xml:space="preserve"> Atsiimti Vilniaus teritorinės muitinės sprendimą Nr.2TR-19-0019 (2018-03-14) ir Pranešimą Nr.181 (2018-03-16).</t>
  </si>
  <si>
    <t xml:space="preserve"> Atsiimti Vilniaus teritorinės muitinės sprendimus ir Pranešimus: Nr.2TR-19-0013 (2018-02-02) ir Pranešimą Nr.112 (2018-02-08),Nr.2TR-19-0019 (2018-03-14) ir Pranešimą Nr.181 (2018-03-16).</t>
  </si>
  <si>
    <t xml:space="preserve">UAB „Apdailos karalystė“</t>
  </si>
  <si>
    <t xml:space="preserve"> Atsiimti Kauno teritorinės muitinės sprendimą Nr.8KM19/45-0129S (2018-03-02) ir Pranešimą Nr.(11.105/5)-1B-2035 (2018-03-05).</t>
  </si>
  <si>
    <t xml:space="preserve">Atsiimti Vilniaus teritorinės muitinės Informacinį pranešimą (2018-04-17).</t>
  </si>
  <si>
    <t xml:space="preserve">Atsiimti Vilniaus teritorinės muitinės Informacinį pranešimą (2018-04-17).).</t>
  </si>
  <si>
    <t xml:space="preserve"> Atsiimti Vilniaus teritorinės muitinės sprendimus ir Pranešimus: Nr.2TR-19-0014 (2018-02-05) ir Pranešimą Nr.102 (2018-02-06),Nr.2TR-19-0015 (2018-02-06) ir Pranešimą Nr.104 (2018-02-06).</t>
  </si>
  <si>
    <t xml:space="preserve"> Atsiimti Vilniaus teritorinės muitinės sprendimus ir Pranešimus: Nr.2TR-19-0010 (2018-01-31) ir Pranešimą Nr.97 (2018-02-01),Nr.2TR-19-0011 (2018-02-01) ir Pranešimą Nr.96 (2018-02-01), Nr.2TR-19-0012 (2018-02-01) ir Pranešimą Nr.98 (2018-02-02)</t>
  </si>
  <si>
    <t xml:space="preserve">Vladislavas Rogozinas</t>
  </si>
  <si>
    <t xml:space="preserve"> Atsiimti Vilniaus teritorinės muitinės sprendimą Nr.10000394121 (2017-12-28)</t>
  </si>
  <si>
    <t xml:space="preserve">Lech Šulc</t>
  </si>
  <si>
    <t xml:space="preserve"> Atsiimti Vilniaus teritorinės muitinės sprendimą Nr.10000399646 (2018-03-02)</t>
  </si>
  <si>
    <t xml:space="preserve"> Atsiimti Vilniaus teritorinės muitinės sprendimą Nr.2TR-19-0007 (2018-01-29) ir Pranešimą Nr.89 (2018-01-30).</t>
  </si>
  <si>
    <t xml:space="preserve">UAB „INTERSHIP“</t>
  </si>
  <si>
    <t xml:space="preserve"> Atsiimti Klaipėdos teritorinės muitinės SPA Nr.8LM190135S (2018-02-28) ir Pranešimą Nr.(10.5) 11D-3145 (2018-03-01).</t>
  </si>
  <si>
    <t xml:space="preserve"> Atsiimti Vilniaus teritorinės muitinės sprendimą Nr.2TR-19-0018 (2018-03-01) ir Pranešimą Nr.159 (2018-03-05).</t>
  </si>
  <si>
    <t xml:space="preserve">Viktor Liachovič</t>
  </si>
  <si>
    <t xml:space="preserve"> Atsiimti Kauno teritorinės muitinės sprendimą Nr.8PM190014 (2018-02-26) ir Pranešimą Nr.(11.111) 1B-1843 (2018-02-27).</t>
  </si>
  <si>
    <t xml:space="preserve">Arūnas Petrošius</t>
  </si>
  <si>
    <t xml:space="preserve">Atsiimti Kauno teritorinės muitinės sprendimą     Nr. 8PM190011 (2018-01-23)</t>
  </si>
  <si>
    <t xml:space="preserve">Vytautas Brazas</t>
  </si>
  <si>
    <t xml:space="preserve">Atsiimti Klaipėdos teritorinės muitinės sprendimą Nr. 1(LM34)-55 (2018-03-05)</t>
  </si>
  <si>
    <t xml:space="preserve">Donatas Mikuta</t>
  </si>
  <si>
    <t xml:space="preserve">Atsiimti Klaipėdos teritorinės muitinės supaprastinto patikrinimo ataskaitą Nr. 8LM190145S (2018-03-05)</t>
  </si>
  <si>
    <t xml:space="preserve"> Atsiimti Kauno teritorinės muitinės sprendimą Nr.8PM190014 (2018-02-26) ir Pranešimą Nr.(11.111) 1B-1840 (2018-02-27).</t>
  </si>
  <si>
    <t xml:space="preserve"> Atsiimti Vilniaus teritorinės muitinės sprendimą Nr.10000401376 (2018-03-21).</t>
  </si>
  <si>
    <t xml:space="preserve">Atsiimti Kauno teritorinės muitinės sprendimą Nr. 10000398225 (2018-02-19) ir turto arešto aktą Nr. 5 (2018-02-19)</t>
  </si>
  <si>
    <t xml:space="preserve">UAB „COLINADA“</t>
  </si>
  <si>
    <t xml:space="preserve"> Atsiimti Vilniaus teritorinės muitinės SPA Nr.8VM190019S (2018-01-05) ir Pranešimą Nr.20 (2018-01-08).</t>
  </si>
  <si>
    <t xml:space="preserve">Arvydas Danilevičius 
</t>
  </si>
  <si>
    <t xml:space="preserve">1978-12-16</t>
  </si>
  <si>
    <t xml:space="preserve">Atsiimti Vilniaus teritorinės muitinės sprendimą Nr. 2TR-19-0017 (2018-02-08), pranešimą Nr. 114 (2018-02-09), lydraštį Nr. (9.37/50)-2V-2515 (2018-02-12).</t>
  </si>
  <si>
    <t xml:space="preserve"> Atsiimti Vilniaus teritorinės muitinės sprendimą Nr.2TR-19-0013 (2018-02-02) ir Pranešimą Nr.112 (2018-02-08).</t>
  </si>
  <si>
    <t xml:space="preserve">UAB „LUMENINN LT“</t>
  </si>
  <si>
    <t xml:space="preserve"> Atsiimti Vilniaus teritorinės muitinės SPA Nr.7VM192021S (2018-12-22).</t>
  </si>
  <si>
    <t xml:space="preserve">UAB „Juvelyrikos fabrikas“</t>
  </si>
  <si>
    <t xml:space="preserve"> Atsiimti Vilniaus teritorinės muitinės SPA Nr.8VM190210S (2018-02-06) ir Pranešimą Nr.110 (2018-02-08).</t>
  </si>
  <si>
    <t xml:space="preserve">Ruslanas Demenevas</t>
  </si>
  <si>
    <t xml:space="preserve"> Atsiimti Vilnaius teritorinės muitinės sprendimą Nr.10000397672 (2018-02-08).</t>
  </si>
  <si>
    <t xml:space="preserve"> Atsiimti Vilniaus teritorinės muitinės sprendimus ir Pranešimus: Nr.2TR-19-0014 (2018-05-05) ir Pranešimą Nr.102 (2018-02-06),Nr.2TR-19-0015 (2018-02-06) ir Pranešimą Nr.104 (2018-02-06), </t>
  </si>
  <si>
    <t xml:space="preserve"> Atsiimti Vilniaus teritorinės muitinės sprendimus Nr.2TR-19-0014 (2018-02-05) ir Pranešimą Nr.102 (2018-02-06), Nr. 2TR-19-0015 (2018-02-06) ir Pranešimą Nr.104 (2018-02-06). </t>
  </si>
  <si>
    <t xml:space="preserve">Romualdas Galvelis</t>
  </si>
  <si>
    <t xml:space="preserve">1968-01-29</t>
  </si>
  <si>
    <t xml:space="preserve">Atsiimti Klaipėdos teritorinės muitinės sprendimą Nr. 1(LM19)-3 (2018-01-22) ir pranešimą Nr. (10.5)11D-1320 (2018-01-23)</t>
  </si>
  <si>
    <t xml:space="preserve">Olegas Vorobjovas</t>
  </si>
  <si>
    <t xml:space="preserve">1957-06-22</t>
  </si>
  <si>
    <t xml:space="preserve">Atsiimti Kauno teritorinės muitinės sprendimą Nr. 7PM190516  (2017-12-19) ir pranešimą Nr.(11.111)1B-12402 (2017-12-19)</t>
  </si>
  <si>
    <t xml:space="preserve"> Atsiimti Vilniaus teritorinės muitinės sprendimus ir Pranešimus: Nr.2TR-19-0010 (2018-01-31) ir Pranešimą Nr.97 (2018-02-01),Nr.2TR-19-0011 (2018-02-01) ir Pranešimą Nr.96 (2018-02-01), </t>
  </si>
  <si>
    <t xml:space="preserve"> Atsiimti Vilniaus teritorinės muitinės sprendimą Nr.2TR-19-0011 (2018-02-01) ir Pranešimą Nr.96 (2018-02-01). </t>
  </si>
  <si>
    <t xml:space="preserve">Sergejus Buitvidas</t>
  </si>
  <si>
    <t xml:space="preserve"> Atsiimti Vilniaus teritorinės muitinės sprendimą Nr.10000396387 (2018-01-25). </t>
  </si>
  <si>
    <t xml:space="preserve">UAB "Nakana"</t>
  </si>
  <si>
    <t xml:space="preserve">303259064</t>
  </si>
  <si>
    <t xml:space="preserve">Kauno teritorinės muitinės Ūkio subjektų patikrinimų skyrių, adresas Jovarų g. 3, Kaunas, 2-02 kab. 
Darbo laikas I-IV nuo 8:00 iki 17:00 val., V nuo 8:00 iki 15:45 val.; pietų pertrauka nuo 12:00 iki 12:45 val.</t>
  </si>
  <si>
    <t xml:space="preserve">Atsiimti  Kauno teritorinės muitinės raštą  "Pranešimas tikrinamam asmeniui apie galimą nepalankų sprendimą" Nr. (10.20/07)1B-2316 (2018-03-12) </t>
  </si>
  <si>
    <t xml:space="preserve">UAB Fratesa</t>
  </si>
  <si>
    <t xml:space="preserve">Atsiimti Klaipėdos teritorinės muitinės raštą Nr. (10.3.S)11D-2079 2018-02-06</t>
  </si>
  <si>
    <t xml:space="preserve">1995-04-13</t>
  </si>
  <si>
    <t xml:space="preserve">Muitinės departamento prie LR FM Teisės skyrių, adresas A.Jakšto g. 1, Vilnius. 
Darbo laikas I-IV nuo 8:00 iki 17:00 val., V nuo 8:00 iki 15:45 val.; pietų pertrauka nuo 12:00 iki 12:45 val.</t>
  </si>
  <si>
    <t xml:space="preserve">Atsiimti Muitinės deprtamento sprendimą  Nr. 1A-51 (2018-02-12) </t>
  </si>
  <si>
    <t xml:space="preserve">Laimis Bachvalovas</t>
  </si>
  <si>
    <t xml:space="preserve"> Atsiimti Vilniaus teritorinės muitinės sprendimą Nr.10000396252 (2018-01-24).</t>
  </si>
  <si>
    <t xml:space="preserve">Edvardas Barauskas</t>
  </si>
  <si>
    <t xml:space="preserve">1964-09-17</t>
  </si>
  <si>
    <t xml:space="preserve">Atsiimti Klaipėdos teritorinės muitinės sprendimą Nr. 8LM190030S  (2018-01-11) ir pranešimą Nr. (10.5)11D-825 (2018-01-16)</t>
  </si>
  <si>
    <t xml:space="preserve">Raimondas Jogminas</t>
  </si>
  <si>
    <t xml:space="preserve">Atsiimti Kauno teritorinės muitinės sprendimą Nr. 8PM190009 (2018-01-23)</t>
  </si>
  <si>
    <t xml:space="preserve">Arūnas Balžekas</t>
  </si>
  <si>
    <t xml:space="preserve"> Atsiimti Vilniaus teritorinės muitinės sprendimą Nr.5MA-34-54 (2018-01-16) it Turto arešto aktą Nr.2MA-14 (2018-01-16).</t>
  </si>
  <si>
    <t xml:space="preserve">Večeslav Primnev</t>
  </si>
  <si>
    <t xml:space="preserve"> Atsiimti Vilniaus teritorinės muitinės sprendimą Nr.5MA-34-56 (2018-01-17) it Turto arešto aktą Nr.2MA-17 (2018-01-17).</t>
  </si>
  <si>
    <t xml:space="preserve">Valerijus Sosnovskis</t>
  </si>
  <si>
    <t xml:space="preserve"> Atsiimti Vilniaus teritorinės muitinės sprendimą Nr.5MA-34-68 (2018-01-18) it Turto arešto aktą Nr.2MA-19 (2018-01-18).</t>
  </si>
  <si>
    <t xml:space="preserve">Eduardas Kibilda</t>
  </si>
  <si>
    <t xml:space="preserve">1968-01-02</t>
  </si>
  <si>
    <t xml:space="preserve">Atsiimti Kauno teritorinės muitinės sprendimą Nr. 7PM190491  (2017-11-08) ir pranešimą Nr. (11.111)1B-10763 (2017-11-08)</t>
  </si>
  <si>
    <t xml:space="preserve">Nerijus Kybartas</t>
  </si>
  <si>
    <t xml:space="preserve">Atsiimti Klaipėdos teritorinės muitinės supaprastinto patikrinimo ataskaitą Nr. 8LM190060S (2018-01-22)</t>
  </si>
  <si>
    <t xml:space="preserve">Žygimantas Chadzevičius</t>
  </si>
  <si>
    <t xml:space="preserve">Atsiimti Kauno teritorinės muitinės sprendimą Nr. 8PM190006 (2018-01-15) ir pranešimą Nr. (11.111)1B-458 (2018-01-15)</t>
  </si>
  <si>
    <t xml:space="preserve">Kristijonas Chadzevičius</t>
  </si>
  <si>
    <t xml:space="preserve">Atsiimti Vokietijos Hamburgo uosto centrinės muitinės sprendimus, priimtus gavus administracinį skundą, pagal Vokietijos kompetentingos institucijos prašymą Nr. DE_LT_17059562017_rrrrrrrrrr_201771220_a_RN.</t>
  </si>
  <si>
    <t xml:space="preserve">VISVALDAS RAJUNČIUS 
</t>
  </si>
  <si>
    <t xml:space="preserve">Atsiimti Kauno teritorinės muitinės sprendimą Nr. 8PM34004 (2018-01-17) ir Pranešimą Nr. (11.81) 1B-586 (2018-01-18).</t>
  </si>
  <si>
    <t xml:space="preserve"> Atsiimti Vilniaus teritorinės muitinės sprendimą Nr.5MA-34-13 (2018-01-05) it Turto arešto aktą Nr.2MA-10 (2018-01-05).</t>
  </si>
  <si>
    <t xml:space="preserve">Limis Bachvalovas</t>
  </si>
  <si>
    <t xml:space="preserve">Rolandas Laurinaitis</t>
  </si>
  <si>
    <t xml:space="preserve">1978-06-17</t>
  </si>
  <si>
    <t xml:space="preserve">Atsiimti Kauno teritorinės muitinės sprendimą Nr. 7PM190500  (2017-11-21) ir pranešimą Nr. (11.111)1B-11284 (2017-11-21)</t>
  </si>
  <si>
    <t xml:space="preserve">Atsiimti Klaipėdos teritorinės muitinės nurodymą Nr.  (9.13)11D-1216 (2018-01-22)</t>
  </si>
  <si>
    <t xml:space="preserve">Atsiimti Klaipėdos teritorinės muitinės nurodymą Nr.  (9.13)11D-1215 (2018-01-22)</t>
  </si>
  <si>
    <t xml:space="preserve">Valerij Michailovskij</t>
  </si>
  <si>
    <t xml:space="preserve">Atsiimti Vilniaus teritorinės muitinės sprendimą Nr. 2TR-19-0003 (2018-01-05)  ir Pranešimą  Nr.25  (2018-01-09). </t>
  </si>
  <si>
    <t xml:space="preserve">  Artūras Zakutauskas</t>
  </si>
  <si>
    <t xml:space="preserve">Atsiimti Kauno teritorinės muitinės Pranešimą tikrinamam asmeniui apie galimą nepalankų sprendimą vykdant supaprastintą patikrinimą         Nr. (9.6/38)-1B-1414 (2018-02-13)</t>
  </si>
  <si>
    <t xml:space="preserve">  Nerijus Bulka</t>
  </si>
  <si>
    <t xml:space="preserve">Atsiimti Vilniaus teritorinės muitinės sprendimą Nr. 5MA-34-7 (2018-01-04)  ir Turto arešto aktus Nr.2MA-7 (2018-01-04),Nr. 2MA-8 (2018-01-04), Nr.2MA-.9 (2018-01-04). </t>
  </si>
  <si>
    <t xml:space="preserve">Kristina Bieliauskienė</t>
  </si>
  <si>
    <t xml:space="preserve">Atsiimti Klaipėdos teritorinės muitinės sprendimus Nr. 1(LM34)-331 (2017-11-27), Nr. 1(LM34)-336 (2017-12-06)</t>
  </si>
  <si>
    <t xml:space="preserve">Atsiimti Vilniaus teritorinės muitinės sprendimus Nr. 18KP-16-733 (2017-12-22), Nr. 18KP-07-739  (2017-12-27)  ir pranešimus Nr. 676 (2017-12-28), Nr. 675 (2017-12-28)</t>
  </si>
  <si>
    <t xml:space="preserve">Ignas Stasytis</t>
  </si>
  <si>
    <t xml:space="preserve">Atsiimti Klaipėdos teritorinės muitinės supaprastinto patikrinimo ataskaitą Nr. 8LM190017S (2018-01-08)</t>
  </si>
  <si>
    <t xml:space="preserve">Zita Derenčienė</t>
  </si>
  <si>
    <t xml:space="preserve">Atsiimti Vilniaus teritorinės muitinės sprendimą Nr. 18KP-07-733 (2017-12-22)  ir pranešimą Nr. 676 (2017-12-28). </t>
  </si>
  <si>
    <t xml:space="preserve">  Aleksandr Binkevič</t>
  </si>
  <si>
    <t xml:space="preserve">Atsiimti Vilniaus teritorinės muitinės sprendimą Nr. 10000394179 (2017-12-29) </t>
  </si>
  <si>
    <t xml:space="preserve">   Juozas Ramaneckas</t>
  </si>
  <si>
    <t xml:space="preserve">Atsiimti Kauno teritorinės muitinės raštą Nr.(11.111)1B-988 (2018-01-31).</t>
  </si>
  <si>
    <t xml:space="preserve">Atsiimti Vilniaus teritorinės muitinės sprendimą Nr. 18KP-17-734  (2017-12-22) ir pranešimą Nr. 674 (2017-12-28)</t>
  </si>
  <si>
    <t xml:space="preserve"> Atsiimti Vilniaus teritorinės muitinės sprendimą Nr.18KP-07-739 (2017-12-27) ir Pranešimą Nr.675 (2017-12-28).</t>
  </si>
  <si>
    <t xml:space="preserve"> Atsiimti Vilniaus teritorinės muitinės sprendimą Nr.5MA-34-1890 (2017-12-14).</t>
  </si>
  <si>
    <t xml:space="preserve">UAB „Ativitas“</t>
  </si>
  <si>
    <t xml:space="preserve"> Atsiimti Vilniaus teritorinės muitinės sprendimą Nr.18KP-19-49 (2018-01-24) ir Pranešimą Nr.72 (2018-01-24).</t>
  </si>
  <si>
    <t xml:space="preserve"> Atsiimti Kauno teritorinės muitinės sprendimą Nr.8PM190007 (2018-01-22) ir Pranešimą Nr.(11.111) 1B-680 (2018-01-22).</t>
  </si>
  <si>
    <t xml:space="preserve">Robertas Matuiza</t>
  </si>
  <si>
    <t xml:space="preserve"> Atsiimti Vilnaius teritorinės muitinės sprendimą Nr.5MA-34-1923 (2017-12-18).</t>
  </si>
  <si>
    <t xml:space="preserve">Saulius Trijonis</t>
  </si>
  <si>
    <t xml:space="preserve">Atsiimti Kauno teritorinės muitinės sprendimą Nr. 7PM190515 (2017-12-18) ir pranešimą Nr. (11.111)1B-12371 (2017-12-18)</t>
  </si>
  <si>
    <t xml:space="preserve">UAB Grupė „Floris“</t>
  </si>
  <si>
    <t xml:space="preserve"> Atsiimti Vilniaus teritorinės muitinės SPA Nr.7VM191985S (2017-12-18) ir Pranešimą Nr.651 (2017-12-19).</t>
  </si>
  <si>
    <t xml:space="preserve">ALEKSAS BAGDONAVIČIUS 
</t>
  </si>
  <si>
    <t xml:space="preserve">1994-07-03</t>
  </si>
  <si>
    <t xml:space="preserve">Atsiimti Kauno teritorinės muitinės sprendimą Nr. 7KM19/20-0589S (2017-11-02) ir Pranešimą Nr. (11.105/8) 1B-12176 (2017-12-12).</t>
  </si>
  <si>
    <t xml:space="preserve">Klaipėdos teritorinės muitinės (Šiaulių poskyrio) Mokesčių apskaitos ir išieškojimo skyrių Metalistų g. 4, Šiauliai, 206 kab. Darbo laikas I-IV nuo 8:00 iki 17:00; V nuo 8:00 iki 15:45; pietų pertrauka nuo 12:00 iki 12:45</t>
  </si>
  <si>
    <t xml:space="preserve">Atsiimti Kauno teritorinės muitinės sprendimą Nr. 7PM190513 (2017-12-13)</t>
  </si>
  <si>
    <t xml:space="preserve">Arnold Baliukevič</t>
  </si>
  <si>
    <t xml:space="preserve"> Atsiimti Vilniaus teritorinės muitinės sprendimą Nr.5MA-34-1921 (2017-10-30).</t>
  </si>
  <si>
    <t xml:space="preserve">Linas Tamošauskas</t>
  </si>
  <si>
    <t xml:space="preserve">Atsiimti Klaipėdos teritorinės muitinės raginimą mokestinę nepriemoką vykdyti geruoju Nr. 10000392797 (2017-12-13)</t>
  </si>
  <si>
    <t xml:space="preserve">Romuald Liubianec</t>
  </si>
  <si>
    <t xml:space="preserve"> Atsiimti Kauno teritorinės muitinės sprendimą Nr.7PM190482 (2017-10-27) ir Pranešimą Nr.(11.111) 1B-10430 (2017-10-30).</t>
  </si>
  <si>
    <t xml:space="preserve">Apolonas Laurinavičius</t>
  </si>
  <si>
    <t xml:space="preserve">1967-11-25</t>
  </si>
  <si>
    <t xml:space="preserve">Atsiimti Kauno teritorinės muitinės sprendimą Nr. 7PM190488  (2017-11-02) ir pranešimą Nr. (11.111)1B-10572 (2017-11-02)</t>
  </si>
  <si>
    <t xml:space="preserve">Laurynas Burauskas</t>
  </si>
  <si>
    <t xml:space="preserve"> Atsiimti Kuano teritorinės muitinės sprendimą Nr.7PM190485 (2017-10-30) ir Pranešimą Nr.(11.111) 1B-10461 (2017-10-30).</t>
  </si>
  <si>
    <t xml:space="preserve"> Atsiimti Kuano teritorinės muitinės sprendimą Nr.7PM190509 (2017-12-06) ir Pranešimą Nr.(11.111) 1B-11941 (2017-12-06).</t>
  </si>
  <si>
    <t xml:space="preserve">Gintautas Chadzevičius</t>
  </si>
  <si>
    <t xml:space="preserve">Atsiimti Klaipėdos teritorinės muitinės sprendimą Nr. 1(LM34)-340 (2017-12-13), Turto arešto aktą Nr. 3(LM34)-40 (2017-12-14)</t>
  </si>
  <si>
    <t xml:space="preserve">MB „Grupių imperija“</t>
  </si>
  <si>
    <t xml:space="preserve"> Atsiimti Vilniaus teritorinės muitinės SPA Nr.7VM191780S (2017-11-28) ir Pranešimą Nr.574 (2017-11-28).</t>
  </si>
  <si>
    <t xml:space="preserve"> Atsiimti Vilniaus teritorinės muitinės sprendimą Nr.5MA-34-1858 (2017-12-08).</t>
  </si>
  <si>
    <t xml:space="preserve">Vitalij Turbinov</t>
  </si>
  <si>
    <t xml:space="preserve"> Atsiimti Vilniaus teritorinės muitinės Pranešimą apie į apskaitą įtrauktus mokėtinus mokesčius ((12.26/8)-2V-18086) (2017-12-07).</t>
  </si>
  <si>
    <t xml:space="preserve">Andrej Karasevič</t>
  </si>
  <si>
    <t xml:space="preserve">Gintaras Dzienkauskas</t>
  </si>
  <si>
    <t xml:space="preserve"> Atsiimti Vilniaus teritorinės muitinės sprendimą Nr.5MA-34-1753 (2017-11-22) it Turto arešto aktą Nr.2MA-87 (2017-11-22).</t>
  </si>
  <si>
    <t xml:space="preserve">Pavelas Skaržinskis</t>
  </si>
  <si>
    <t xml:space="preserve"> Atsiimti Vilniaus teritorinės muitinės sprendimą Nr.5MA-34-1752 (2017-11-22) it Turto arešto aktą Nr.2MA-86 (2017-11-22).</t>
  </si>
  <si>
    <t xml:space="preserve">Nerijus Sedleckas</t>
  </si>
  <si>
    <t xml:space="preserve"> Atsiimti Vilniaus teritorinės muitinės sprendimą Nr.5MA-34-1840 (2017-12-07).</t>
  </si>
  <si>
    <t xml:space="preserve"> Atsiimti Kauno teritorinės muitinės sprendimą Nr.7PM190479 (2017-10-19) ir Pranešimą Nr.(11.111) 1B-10090 (2017-10-20).</t>
  </si>
  <si>
    <t xml:space="preserve">Atsiimti Klaipėdos teritorinės muitinės raginimą Nr. 10000392457 (2017-12-07)</t>
  </si>
  <si>
    <t xml:space="preserve">Ramūnas Barauskas</t>
  </si>
  <si>
    <t xml:space="preserve">Atsiimti Klaipėdos teritorinės muitinės nurodymą Nr. (9.32)11D-14254 (2017-11-10)</t>
  </si>
  <si>
    <t xml:space="preserve">Donatas Žilius</t>
  </si>
  <si>
    <t xml:space="preserve">Atsiimti Klaipėdos teritorinės muitinės nurodymą Nr. (9.32)11D-14320 (2017-11-10)</t>
  </si>
  <si>
    <t xml:space="preserve">Saulius Paulauskas</t>
  </si>
  <si>
    <t xml:space="preserve">Atsiimti Klaipėdos teritorinės muitinės nurodymą Nr. (9.32)11D-14440 (2017-11-14)</t>
  </si>
  <si>
    <t xml:space="preserve">Atsiimti Klaipėdos teritorinės muitinės nurodymą Nr. (9.32)11D-15035 (2017-11-29)</t>
  </si>
  <si>
    <t xml:space="preserve">Danutė Linauskienė</t>
  </si>
  <si>
    <t xml:space="preserve">Atsiimti Klaipėdos teritorinės muitinės nurodymą Nr. (9.32)11D-15001 (2017-11-28)</t>
  </si>
  <si>
    <t xml:space="preserve">UAB ,,Fratesa“</t>
  </si>
  <si>
    <t xml:space="preserve">Atsiimti Klaipėdos teritorinės muitinės sprendimą Nr. 1(LM19)-57 (2017-10-31)</t>
  </si>
  <si>
    <t xml:space="preserve">Aidas Grigas</t>
  </si>
  <si>
    <t xml:space="preserve">1978-10-16</t>
  </si>
  <si>
    <t xml:space="preserve">Atsiimti Kauno teritorinės muitinės Supaprastinto patikrinimo ataskaitą Nr. 7KM19/7-0560S  (2017-10-24) ir pranešimą Nr. (11.105/4)-1B-10343 (2017-10-26)</t>
  </si>
  <si>
    <t xml:space="preserve">Aidas Atraškevičius 
</t>
  </si>
  <si>
    <t xml:space="preserve">1980-12-21</t>
  </si>
  <si>
    <t xml:space="preserve">Atsiimti Kauno teritorinės muitinės sprendimą Nr. 7PM34021 (2017-10-25) ir Pranešimą Nr. (11.81) 1B-10281 (2017-10-25).</t>
  </si>
  <si>
    <t xml:space="preserve">Rytis Kleiba</t>
  </si>
  <si>
    <t xml:space="preserve"> Atsiimti Kauno teritorinės muitinės sprendimą Nr.7PM190500 (2017-11-21) ir Pranešimą Nr.(11.111) 1B-11284 (2017-11-21).</t>
  </si>
  <si>
    <t xml:space="preserve">Tomas Šafranovičius</t>
  </si>
  <si>
    <t xml:space="preserve">Atsiimti Kauno teritorinės muitinės sprendimą Nr.7PM190500 (2017-11-21) ir Pranešimą Nr.(11.111) 1B-11284 (2017-11-21).</t>
  </si>
  <si>
    <t xml:space="preserve">Andrej Sinkevič</t>
  </si>
  <si>
    <t xml:space="preserve"> Atsiimti Kauno teritorinės muitinės sprendimą Nr.7PM190504 (2017-11-28) ir Pranešimą Nr.(11.111) 1B-11557 (2017-11-28).</t>
  </si>
  <si>
    <t xml:space="preserve">Sergej Ivanov</t>
  </si>
  <si>
    <t xml:space="preserve">1978-03-22</t>
  </si>
  <si>
    <t xml:space="preserve">Kauno teritorinės muitinės Mokesčių apskaitos ir išieškojimo skyrių, adresas Jovarų g. 3, Kaunas, 3-3.2 kab. 
Darbo laikas I-IV nuo 8:00 iki 17:00 val., V nuo 8:00 iki 15:45 val.; pietų pertrauka nuo 12:00 iki 12:45 val.</t>
  </si>
  <si>
    <t xml:space="preserve">Atsiimti Vilniaus teritorinės muitinės pranešimą Nr. (12.26/8)-2V-18086 (2017-12-07) apie į apskaitą įtrauktus mokėtinus mokesčius</t>
  </si>
  <si>
    <t xml:space="preserve">Saulius Sališius</t>
  </si>
  <si>
    <t xml:space="preserve">1973-09-24</t>
  </si>
  <si>
    <t xml:space="preserve">Atsiimti Kauno teritorinės muitinės sprendimą Nr. 7PM190505 (2017-11-29) ir pranešimą Nr. (11.111)-1B-11618 (2017-11-29).</t>
  </si>
  <si>
    <t xml:space="preserve">Svajūnas Čebatorius</t>
  </si>
  <si>
    <t xml:space="preserve">1967-11-29</t>
  </si>
  <si>
    <t xml:space="preserve">Atsiimti Vilniaus teritorinės muitinės sprendimą Nr. 2TR-19-0035 (2017-11-08) ir pranešimą Nr. (9.37/46)-2V-16696 (2017-11-14).</t>
  </si>
  <si>
    <t xml:space="preserve">Aivaras Kamblevičius</t>
  </si>
  <si>
    <t xml:space="preserve">1976-09-29</t>
  </si>
  <si>
    <t xml:space="preserve">Atsiimti Vilniaus teritorinės muitinės sprendimą Nr. 2TR-19-0033 (2017-11-03) ir pranešimą Nr. (9.37/46)-2V-16425 (2017-11-09).</t>
  </si>
  <si>
    <t xml:space="preserve">JONAS BILINSKAS 
</t>
  </si>
  <si>
    <t xml:space="preserve">1975-08-31</t>
  </si>
  <si>
    <t xml:space="preserve">Atsiimti Kauno teritorinės muitinės sprendimą Nr. M1-065 (2017-11-28) „Dėl turto arešto akto pripažinimo netekusiu galios“</t>
  </si>
  <si>
    <t xml:space="preserve">Atsiimti Klaipėdos teritorinės muitinės nurodymą Nr.  (9.32)11D-14886</t>
  </si>
  <si>
    <t xml:space="preserve">Virgilijus Kindurys</t>
  </si>
  <si>
    <t xml:space="preserve"> Atsiimti Vilniaus teritorinės muitinės sprendimą Nr.2TR-19-0036 (2017-11-17) ir Pranešimą Nr.544 (2017-11-20).</t>
  </si>
  <si>
    <t xml:space="preserve">Tadeuš Pašuk</t>
  </si>
  <si>
    <t xml:space="preserve">UAB „Sand Line“</t>
  </si>
  <si>
    <t xml:space="preserve"> Atsiimti Vilniaus teritorinės muitinės sprendimą Nr.5MA-34-1969 (2017-12-21).</t>
  </si>
  <si>
    <t xml:space="preserve">Jevgenij Vorotnikov</t>
  </si>
  <si>
    <t xml:space="preserve">Atsiimti Klaipėdos teritorinės muitinės sprendimą Nr. 1(LM34)-323 (2017-11-17) ir Turto arešto aktą Nr. 3(LM34)-38 (2017-11-20)</t>
  </si>
  <si>
    <t xml:space="preserve">UAB ,,Logistikos vartai“</t>
  </si>
  <si>
    <t xml:space="preserve">Klaipėdos teritorinės muitinės Tarifų ir muitinio įvertimo kontrolės skyrius, S. Nėries g. 4, Klaipėda, 204 kab. Darbo laikas I-IV nuo 8:00 iki 17:00; V nuo 8:00 iki 15:45; pietų pertrauka nuo 12:00 iki 12:45</t>
  </si>
  <si>
    <t xml:space="preserve">Atsiimti Klaipėdos teritorinės muitinės 2017-11-23 Pranešimą tikrinamam asmeniui apie galimą nepalankų sprendimą vykdant supaprastintą patikrinimą Nr. (9.13)11D-14816.</t>
  </si>
  <si>
    <t xml:space="preserve">Viačeslav Pavlovskij</t>
  </si>
  <si>
    <t xml:space="preserve">Oleg Voiniuš</t>
  </si>
  <si>
    <t xml:space="preserve"> Atsiimti Vilniaus teritorinės muitinės supaprastinto patikrinimo ataskaitą Nr.7VM191641S (2017-11-14) ir Pranešimą Nr.532 (2017-11-15).</t>
  </si>
  <si>
    <t xml:space="preserve">UAB „Shoes distribution“</t>
  </si>
  <si>
    <t xml:space="preserve"> Atsiimti Vilniaus teritorinės muitinės sprendimą Nr.5MA-34-1697 (2017-11-15).</t>
  </si>
  <si>
    <t xml:space="preserve">Robertas Apet</t>
  </si>
  <si>
    <t xml:space="preserve">1985-08-04</t>
  </si>
  <si>
    <t xml:space="preserve">Atsiimti Klaipėdos teritorinės muitinės sprendimą Nr. 1(LM19)-61 (2017-11-08) ir pranešimą Nr. (10.5)-11D-14159 (2017-11-08).</t>
  </si>
  <si>
    <t xml:space="preserve">Atsiimti Vilniaus teritorinės muitinės sprendimą Nr. 2TR-19-0032 (2017-10-27) ir pranešimą Nr. 508 (2017-11-06)</t>
  </si>
  <si>
    <t xml:space="preserve">Sigitas Vilčinskas</t>
  </si>
  <si>
    <t xml:space="preserve">1966-05-10</t>
  </si>
  <si>
    <t xml:space="preserve">Atsiimti Kauno teritorinės muitinės sprendimą Nr. 7PM190492 (2017-11-08) ir pranešimą Nr. (11.111)-1B-10764 (2017-11-08).</t>
  </si>
  <si>
    <t xml:space="preserve">Arūnas Einingis</t>
  </si>
  <si>
    <t xml:space="preserve">Atsiimti Klaipėdos teritorinės muitinės raginimą mokestinę nepriemoką vykdyti geruoju Nr. 10000389786 (2017-11-14)</t>
  </si>
  <si>
    <t xml:space="preserve"> Atsiimti Vilniaus teritorinės muitinės sprendimą Nr.2TR-19-0033 (2017-11-03) ir Pranešimą Nr.511 (2017-11-08).</t>
  </si>
  <si>
    <t xml:space="preserve">Dainius Bartusevičius</t>
  </si>
  <si>
    <t xml:space="preserve">Atsiimti Vilniaus teritorinės muitinės sprendimą Nr.5MA-34-1840 (2017-12-07).</t>
  </si>
  <si>
    <t xml:space="preserve">Atsiimti Vilniaus teritorinės muitinės Supaprastinto patikrinimo ataskaitą Nr.7VM191514S (2017-10-26) ir Pranešimą Nr.493 (2017-10-26).</t>
  </si>
  <si>
    <t xml:space="preserve">Andrej Skalivenko</t>
  </si>
  <si>
    <t xml:space="preserve"> Atsiimti Vilniaus teritorinės muitinės sprendimą Nr.2TR-19-0032 (2017-10-27) ir Pranešimą Nr.508 (2017-11-06).</t>
  </si>
  <si>
    <t xml:space="preserve">Jaroslav Savickij“</t>
  </si>
  <si>
    <t xml:space="preserve">Slavomir Skačkovskij</t>
  </si>
  <si>
    <t xml:space="preserve">Atsiimti Kauno teritorinės muitinės sprendimą Nr.7PM190483 (2017-10-27) ir Pranešimą nr.(11.111) 1B-10429 (2017-10-30).</t>
  </si>
  <si>
    <t xml:space="preserve">Atsiimti Kauno teritorinės muitinės sprendimą Nr.7PM190485 (2017-10-30) ir Pranešimą nr.(11.111) 1B-10461 (2017-10-30).</t>
  </si>
  <si>
    <t xml:space="preserve">MINDAUGAS MAGILA 
</t>
  </si>
  <si>
    <t xml:space="preserve">1991-10-72</t>
  </si>
  <si>
    <t xml:space="preserve">Atsiimti Kauno teritorinės muitinės sprendimą       Nr. 7PM34028 (2017-11-06) ir Pranešimą            Nr. (11.81) 1B-10649 (2017-11-06).</t>
  </si>
  <si>
    <t xml:space="preserve">Klaipėdos teritorinės muitinės Tarifų ir muitinio įvertinimo kontrolės skyrių S. Nėries g. 4, Klaipėda, 207 kab. Darbo laikas I-IV nuo 8:00 iki 17:00; V nuo 8:00 iki 15:45; pietų pertrauka nuo 12:00 iki 12:45</t>
  </si>
  <si>
    <t xml:space="preserve">Atsiimti Klaipėdos teritorinės muitinės Pranešimą tikrinamam asmeniui apie galimą nepalankų sprendimą vykdant supaprastintą patikrinimą       Nr. (9.32)11D-13929 (2017-11-06) </t>
  </si>
  <si>
    <t xml:space="preserve">Valdas Paliulis</t>
  </si>
  <si>
    <t xml:space="preserve">37304260263</t>
  </si>
  <si>
    <t xml:space="preserve">Atsiimti Kauno teritorinės muitinės sprendimą   Nr. 7PM190479 (2017-10-19) ir pranešimą        Nr. (11.111)-1B-10090 (2017-10-20).</t>
  </si>
  <si>
    <t xml:space="preserve">DARIUS ŠAPARNIS 
</t>
  </si>
  <si>
    <t xml:space="preserve">1972-08-10</t>
  </si>
  <si>
    <t xml:space="preserve">Atsiimti Kauno teritorinės muitinės sprendimą 7PM34025 (2017-10-30) ir Pranešimą Nr. (11.81) 1B-10465 (2017-10-30).</t>
  </si>
  <si>
    <t xml:space="preserve"> Atsiimti Vilniaus teritorinės muitinės  Supaprastinto patikrinimo ataskaitą  Nr.7VM191467S (2017-10-20) ir Pranešimą Nr.483 (2017-10-23).</t>
  </si>
  <si>
    <t xml:space="preserve">UAB  „DALTRA“</t>
  </si>
  <si>
    <t xml:space="preserve"> Atsiimti Kauno teritorinės muitinės sprendimą Nr.7KM19/25-0559S (2017-10-24).</t>
  </si>
  <si>
    <t xml:space="preserve">Arūnas Žemaitis</t>
  </si>
  <si>
    <t xml:space="preserve">Atsiimti Kauno teritorinės muitinės sprendimą Nr.7PM190479 (2017-10-19) ir Pranešimą nr.(11.111) 1B-10090 (2017-10-20).</t>
  </si>
  <si>
    <t xml:space="preserve">Gediminas Kriaučiūnas</t>
  </si>
  <si>
    <t xml:space="preserve">Aurimas Rėkus</t>
  </si>
  <si>
    <t xml:space="preserve">1988-04-01</t>
  </si>
  <si>
    <t xml:space="preserve">Atsiimti Kauno teritorinės muitinės sprendimą Nr. 979 (2017-10-18) ir pranešimą Nr. (11.85/7)-1B-10088 (2017-10-20).</t>
  </si>
  <si>
    <t xml:space="preserve">Laurynas Kulberkis</t>
  </si>
  <si>
    <t xml:space="preserve">Klaipėdos teritorinės muitinės Mokesčių apskaitos ir išieškojimo skyrių S. Nėries g. 4, Klaipėda, 308 kab. Darbo laikas I-IV nuo 8:00 iki 17:00; V nuo 8:00 iki 15:45; pietų pertrauka nuo 12:00 iki 12:45</t>
  </si>
  <si>
    <t xml:space="preserve">Atsiimti Klaipėdos teritorinės muitinės raginimą Nr. 10000388104 (2017-10-24)</t>
  </si>
  <si>
    <t xml:space="preserve">Atsiimti Klaipėdos teritorinės muitinės nurodymą Nr. (9.32)11D-11791 (2017-09-18)</t>
  </si>
  <si>
    <t xml:space="preserve">Atsiimti Klaipėdos teritorinės muitinės nurodymą Nr. (9.32)11D-13038 (2017-10-16) </t>
  </si>
  <si>
    <t xml:space="preserve">Genrik Daukševič</t>
  </si>
  <si>
    <t xml:space="preserve"> Atsiimti Vilniaus teritorinės muitinės sprendimą Nr.2TR-19-0031 (2017-10-18) ir Pranešimą Nr.478 (2017-10-19).</t>
  </si>
  <si>
    <t xml:space="preserve">Vitalij Staniševskij</t>
  </si>
  <si>
    <t xml:space="preserve"> Atsiimti Vilniaus teritorinės muitinės sprendimą Nr.10000389236 (2017-11-07).</t>
  </si>
  <si>
    <t xml:space="preserve">PAULIUS RAMONAS</t>
  </si>
  <si>
    <t xml:space="preserve">1992-04-26</t>
  </si>
  <si>
    <t xml:space="preserve">Atsiimti Kauno teritorinės muitinės sprendimą Nr. 7PM34017 (2017-10-24) ir Pranešimą Nr. (11.81) 1B-10217 (2017-10-24).</t>
  </si>
  <si>
    <t xml:space="preserve">SERGEJUS UZELA</t>
  </si>
  <si>
    <t xml:space="preserve">1964-04-16</t>
  </si>
  <si>
    <t xml:space="preserve">Atsiimti Kauno teritorinės muitinės sprendimą Nr. 7PM34018 (2017-10-24) ir Pranešimą Nr. (11.81) 1B-10218 (2017-10-24).</t>
  </si>
  <si>
    <t xml:space="preserve">UAB „Niko kelionė“</t>
  </si>
  <si>
    <t xml:space="preserve"> Atsiimti Vilniaus teritorinės muitinės sprendimą Nr.5MA-34-1525 (2017-10-11).</t>
  </si>
  <si>
    <t xml:space="preserve">UAB „VORTEKA““</t>
  </si>
  <si>
    <t xml:space="preserve"> Atsiimti Klaipėdos teritorinės muitinės sprendimą Nr.7LM190593S (2017-11-06) ir Pranešimą Nr.(10.5)11D-14030 (2017-11-06).</t>
  </si>
  <si>
    <t xml:space="preserve"> Atsiimti Vilniaus teritorinės muitinės sprendimus: Nr.5MA-34-1467 (2017-09-28) ir 5MA-34-1469 (2017-09-28).</t>
  </si>
  <si>
    <t xml:space="preserve">Artūro Martinkaus IĮ ,,Belenkas“</t>
  </si>
  <si>
    <t xml:space="preserve">Atsiimti Vilniaus teritorinės muitinės supaprastinto patikrinimo ataskaitą Nr. 7VM191272S (2017-09-19)</t>
  </si>
  <si>
    <t xml:space="preserve">Atsiimti Klaipėdos teritorinės muitinės Įspėjimą dėl ketinimo nutraukti mokestinės paskolos sutartį Nr. (10.3)11D-12613 (2017-10-04)</t>
  </si>
  <si>
    <t xml:space="preserve">Atsiimti Vilniaus teritorinės muitinės sprendimą Nr. 2TR-19-0026  (2017-09-18) ir pranešimą Nr. 431 (2017-09-22)</t>
  </si>
  <si>
    <t xml:space="preserve">Atsiimti Vilniaus teritorinės muitinės supaprastinto patikrinimo ataskaitą Nr. 7VM191246S (2017-09-15)</t>
  </si>
  <si>
    <t xml:space="preserve"> Atsiimti Vilniaus teritorinės muitinės sprendimą Nr.5MA-34-1430 (2017-09-25).</t>
  </si>
  <si>
    <t xml:space="preserve"> Atsiimti Vilniaus teritorinės muitinės sprendimą Nr.10000387645 (2017-10-18).</t>
  </si>
  <si>
    <t xml:space="preserve">Romas Lukaševičius</t>
  </si>
  <si>
    <t xml:space="preserve"> Atsiimti Vilniaus teritorinės muitinės sprendimą Nr.5MA-34-1511 (2017-10-09).</t>
  </si>
  <si>
    <t xml:space="preserve"> Atsiimti Vilniaus teritorinės muitinės sprendimą Nr.5MA-34-1535 (2017-10-12).</t>
  </si>
  <si>
    <t xml:space="preserve">Odeta Paulauskienė</t>
  </si>
  <si>
    <t xml:space="preserve"> Atsiimti Vilniaus teritorinės muitinės sprendimą Nr.5MA-34-1376 (2017-09-14).</t>
  </si>
  <si>
    <t xml:space="preserve">Donatas Didžgalvis</t>
  </si>
  <si>
    <t xml:space="preserve"> Atsiimti Vilniaus teritorinės muitinės sprendimą Nr.5MA-34-1320 (2017-09-01).</t>
  </si>
  <si>
    <t xml:space="preserve">Arūnas Valentukevičius</t>
  </si>
  <si>
    <t xml:space="preserve">1982-02-10</t>
  </si>
  <si>
    <t xml:space="preserve">Atsiimti Kauno teritorinės muitinės raginimą Nr. 10000379371 (2017-06-30) ir pranešimą Nr. (11.91/10)-1B-6505 (2017-06-30).</t>
  </si>
  <si>
    <t xml:space="preserve"> Atsiimti Vilniaus teritorinės muitinės sprendimą Nr.5MA-34-1321 (2017-09-01).</t>
  </si>
  <si>
    <t xml:space="preserve">Arūnas Paulauskas</t>
  </si>
  <si>
    <t xml:space="preserve"> Atsiimti Vilniaus teritorinės muitinės sprendimą Nr.10000386031 (2017-09-29).</t>
  </si>
  <si>
    <t xml:space="preserve">VITALIJUS GEJER</t>
  </si>
  <si>
    <t xml:space="preserve">1974-01-17</t>
  </si>
  <si>
    <t xml:space="preserve">Atsiimti Kauno teritorinės muitinės RAGINIMĄ mokestinę nepriemoką įvykdyti geruoju Nr. 10000383674 (2017-08-31) kartu su Suvienodintu dokumentu, leidžiančiu vykdyti reikalavimą </t>
  </si>
  <si>
    <t xml:space="preserve">UAB FRUCTUS LT</t>
  </si>
  <si>
    <t xml:space="preserve"> Atsiimti Vilniaus teritorinės muitinės Supaprastinto patikrinimo ataskaitą Nr.7VM191154S (2017-08-24Pranešimą Nr.384 (2017-08-25).</t>
  </si>
  <si>
    <t xml:space="preserve">Donaldas Prašmutas</t>
  </si>
  <si>
    <t xml:space="preserve"> Atsiimti Kauno teritorinės muitinės sprendimą Nr.7PM190455 (2017-08-18) ir Pranešimą Nr.(11.111) 1B-7970 (2017-08-18).</t>
  </si>
  <si>
    <t xml:space="preserve">I.Į "Brokerida" muitinės tarpininko atstovui Deodatui Steponkui</t>
  </si>
  <si>
    <t xml:space="preserve">Atsiimti Klaipėdos teritorinės muitinės pranešimą "Dėl nutarimo pateikimo"  Nr. (9.13)11D-10418 (2017-08-16) ir su pranešimu pateiktą sprendimą "dėl administracinės nuobaudos skyrimo termino pratęsimo pagal supaprastinto patikrinimo ataskaitą Nr. 7LM190303S (2017-05-18)</t>
  </si>
  <si>
    <t xml:space="preserve">Miroslav Mardas</t>
  </si>
  <si>
    <t xml:space="preserve"> Atsiimti Vilniaus teritorinės muitinės sprendimą Nr.2TR-19-20 (2017-08-23) ir Pranešimą Nr.383 (2017-08-25).</t>
  </si>
  <si>
    <t xml:space="preserve">Rolandas Rakauskas</t>
  </si>
  <si>
    <t xml:space="preserve">1981-05-20</t>
  </si>
  <si>
    <t xml:space="preserve">Atsiimti Kauno teritorinės muitinės sprendimą Nr. 7KM19/5-0435S (2017-08-18) ir pranešimą Nr. (11.105/5)-1B-1B-8074 (2017-08-22)</t>
  </si>
  <si>
    <t xml:space="preserve"> Atsiimti Vilniaus teritorinės muitinės sprendimą Nr.10000382603 (2017-08-17).</t>
  </si>
  <si>
    <t xml:space="preserve">Januš Ulevič</t>
  </si>
  <si>
    <t xml:space="preserve"> Atsiimti Vilniaus teritorinės muitinės sprendimus Nr.2TR-19-0017 (2017-08-03) ir 2TR-19-0018 (2017-08-03).</t>
  </si>
  <si>
    <t xml:space="preserve">Giedrius Grigutis</t>
  </si>
  <si>
    <t xml:space="preserve"> Atsiimti Klaipėdos teritorinės muitinės Supaprastinto patikrinimo ataskaitą Nr.7LM190444S (2017-08-07) ir Pranešimą Nr.(10.5) 11D-10271 (2017-08-09).</t>
  </si>
  <si>
    <t xml:space="preserve">Kaisen Electric LTD</t>
  </si>
  <si>
    <t xml:space="preserve">Klaipėdos teritorinės muitinės Tarifų ir muitinio įvertinimo kontrolės skyrių S. Nėries g. 4, Klaipėda, 204 kab. Darbo laikas I-IV nuo 8:00 iki 17:00; V nuo 8:00 iki 15:45; pietų pertrauka nuo 12:00 iki 12:45</t>
  </si>
  <si>
    <t xml:space="preserve">Atsiimti Klaipėdos teritorinės muitinės pranešimą tikrinamam asmeniui apie galimą nepalankų sprendimą vykdant supaprastintą patikrinimą  Nr. (9.13)11D-8233 (2017-06-22)</t>
  </si>
  <si>
    <t xml:space="preserve"> Atsiimti Vilniaus teritorinės muitinės sprendimą Nr.5MA-34-1317 (2017-08-31).</t>
  </si>
  <si>
    <t xml:space="preserve"> Atsiimti Vilniaus teritorinės muitinės sprendimą Nr.5MA-34-1130 (2017-07-28).</t>
  </si>
  <si>
    <t xml:space="preserve">Stanislav Šemis</t>
  </si>
  <si>
    <t xml:space="preserve"> Atsiimti Vilniaus teritorinės muitinės sprendimą Nr.10000383719 (2017-08-31).</t>
  </si>
  <si>
    <t xml:space="preserve"> Atsiimti Vilniaus teritorinės muitinės sprendimą Nr.10000383710 (2017-08-31).</t>
  </si>
  <si>
    <t xml:space="preserve">Rašid Chafizov</t>
  </si>
  <si>
    <t xml:space="preserve"> Atsiimti Vilniaus teritorinės muitinės sprendimą Nr.5MA-34-1278 (2017-08-28).</t>
  </si>
  <si>
    <t xml:space="preserve">UAB „Vandelita“</t>
  </si>
  <si>
    <t xml:space="preserve"> Atsiimti Vilniaus teritorinės muitinės sprendimą Nr.5MA-34-1286 (2017-08-30).</t>
  </si>
  <si>
    <t xml:space="preserve"> Atsiimti Vilniaus teritorinės muitinės sprendimą Nr.10000381309 (2017-07-28).</t>
  </si>
  <si>
    <t xml:space="preserve">Tomas Matusevičius</t>
  </si>
  <si>
    <t xml:space="preserve">Atsiimti Kauno teritorinės muitinės sprendimą Nr. 7PM190419 (2017-07-21) ir Pranešimą Nr.(11.111) 1B-7207 (2017-07-24).</t>
  </si>
  <si>
    <t xml:space="preserve">Remigijus Urbonas</t>
  </si>
  <si>
    <t xml:space="preserve">Atsiimti Kauno teritorinės muitinės sprendimą Nr. 7PM190424 (2017-07-25) ir pranešimą Nr. (11.111)1B-7234 (2017-07-25)</t>
  </si>
  <si>
    <t xml:space="preserve">Rolandas Miltinis</t>
  </si>
  <si>
    <t xml:space="preserve">Atsiimti Kauno teritorinės muitinės sprendimą Nr. 7PM190417 (2017-07-19) ir Pranešimą Nr.(11.111) 1B-7108 (2017-07-20).</t>
  </si>
  <si>
    <t xml:space="preserve">UAB „Sandriff international“</t>
  </si>
  <si>
    <t xml:space="preserve"> Atsiimti Kauno teritorinės muitinės sprendimą Nr.7KM19/45-0365S (2017-07-11) ir Pranešimą Nr.(11.105/5) 1B-6874 (2017-07-13).</t>
  </si>
  <si>
    <t xml:space="preserve">Renatas Kazlauskis</t>
  </si>
  <si>
    <t xml:space="preserve">Atsiimti Kauno teritorinės muitinės sprendimą Nr. 7PM190413 (2017-07-14) ir Pranešimą Nr.(11.111) 1B-6987 (2017-07-17).</t>
  </si>
  <si>
    <t xml:space="preserve">Rūta Narmontienė</t>
  </si>
  <si>
    <t xml:space="preserve">Atsiimti Kauno teritorinės muitinės sprendimą Nr. 7PM190415 (2017-07-19) ir Pranešimą Nr.(11.111) 1B-7070 (2017-07-19).</t>
  </si>
  <si>
    <t xml:space="preserve">Galina Smokinavičienė</t>
  </si>
  <si>
    <t xml:space="preserve">Atsiimti Kauno teritorinės muitinės sprendimą Nr.  7PM190409 (2017-07-13) ir Pranešimą Nr.(11.111) 1B-6922 (2017-07-14).</t>
  </si>
  <si>
    <t xml:space="preserve">Dalia Slunksnienė</t>
  </si>
  <si>
    <t xml:space="preserve">Atsiimti Kauno teritorinės muitinės sprendimą Nr.  7PM190410 (2017-07-14) ir Pranešimą Nr.(11.111) 1B-6941 (2017-07-14).</t>
  </si>
  <si>
    <t xml:space="preserve">Dominykas Čybas</t>
  </si>
  <si>
    <t xml:space="preserve"> Atsiimti Vilniaus teritorinės muitinės sprendimą Nr.5MA-34-1065 (2017-07-17).</t>
  </si>
  <si>
    <t xml:space="preserve">Algirdas Gražys</t>
  </si>
  <si>
    <t xml:space="preserve">Igor Babenok</t>
  </si>
  <si>
    <t xml:space="preserve"> Atsiimti Kauno teritorinės muitinės sprendimą Nr.7PM190401 (2017-07-10) ir Pranešimą Nr.(11.111) 1B-6702 (2017-07-10).</t>
  </si>
  <si>
    <t xml:space="preserve">UAB ,,Interglobal Baltic“</t>
  </si>
  <si>
    <t xml:space="preserve">Klaipėdos teritorinės muitinės Tarifų ir muitinio įvertimo kontrolės skyrius, S. Nėries g. 4, Klaipėda, 207 kab. Darbo laikas I-IV nuo 8:00 iki 17:00; V nuo 8:00 iki 15:45; pietų pertrauka nuo 12:00 iki 12:45</t>
  </si>
  <si>
    <t xml:space="preserve">Atsiimti Klaipėdos teritorinės muitinės 2017-07-17 Pranešimą tikrinamam asmeniui apie galimą nepalankų sprendimą vykdant supaprastintą patikrinimą Nr. (9.13)11D-9231.</t>
  </si>
  <si>
    <t xml:space="preserve">Rūta Normantienė</t>
  </si>
  <si>
    <t xml:space="preserve">Atsiimti Kauno teritorinės muitinės sprendimą Nr.  7PM190408 2017-07-13</t>
  </si>
  <si>
    <t xml:space="preserve">Vytas Balionis</t>
  </si>
  <si>
    <t xml:space="preserve"> Atsiimti Kauno teritorinės muitinės sprendimą Nr.7PM190434 (2017-08-03) ir Pranešimą Nr.(11.111) 1B-7539 (2017-08-03).</t>
  </si>
  <si>
    <t xml:space="preserve">Robert Čaikovskij</t>
  </si>
  <si>
    <t xml:space="preserve"> Atsiimti Vilniaus teritorinės muitinės sprendimą Nr.5MA-341016 (2017-07-11).</t>
  </si>
  <si>
    <t xml:space="preserve">Donatas Vaitkus</t>
  </si>
  <si>
    <t xml:space="preserve"> Atsiimti Vilniaus teritorinės muitinės sprendimą Nr.10000379637 (2017-07-05).</t>
  </si>
  <si>
    <t xml:space="preserve">Vaclav Bobin</t>
  </si>
  <si>
    <t xml:space="preserve"> Atsiimti Vilniaus teritorinės muitinės sprendimą Nr.10000379860 (2017-07-11).</t>
  </si>
  <si>
    <t xml:space="preserve"> Atsiimti Vilniaus teritorinės muitinės sprendimą Nr.5MA-34-956 (2017-06-28).</t>
  </si>
  <si>
    <t xml:space="preserve">Pavel Somov</t>
  </si>
  <si>
    <t xml:space="preserve"> Atsiimti Vilniaus teritorinės muitinės sprendimą Nr.5MA-34-1152 (2017-08-01).</t>
  </si>
  <si>
    <t xml:space="preserve">Elena Laskevičienė</t>
  </si>
  <si>
    <t xml:space="preserve"> Atsiimti Kauno teritorinės muitinės sprendimą Nr.7PM190386 (2017-06-26) ir Pranešimą Nr.(11.111) 1B-6338 (2017-06-26).</t>
  </si>
  <si>
    <t xml:space="preserve"> Atsiimti Vilniaus teritorinės muitinės sprendimą Nr.10000380714 (2017-07-20).</t>
  </si>
  <si>
    <t xml:space="preserve"> Atsiimti Kauno teritorinės muitinės sprendimą Nr.7PM190378 (2017-06-21) ir pranešimą Nr.(11.111) 1B-6228.</t>
  </si>
  <si>
    <t xml:space="preserve">Denis Kežun</t>
  </si>
  <si>
    <t xml:space="preserve">  Atsiimti Kauno teritorinės muitinės sprendimą Nr.7PM190378 (2017-06-21) ir pranešimą Nr.(11.111) 1B-6228.</t>
  </si>
  <si>
    <t xml:space="preserve">UAB „MOST VILNIUS“</t>
  </si>
  <si>
    <t xml:space="preserve"> Atsiimti Vilniaus teritorinės muitinės sprendimą Nr.5MA-34-1116 (2017-07-27).</t>
  </si>
  <si>
    <t xml:space="preserve">Mantas Dubickas</t>
  </si>
  <si>
    <t xml:space="preserve"> Atsiimti Vilniaus teritorinės muitinės sprendimą Nr.5MA-34-1101 (2017-07-25).</t>
  </si>
  <si>
    <t xml:space="preserve">UAB VK UNIT</t>
  </si>
  <si>
    <t xml:space="preserve"> Atsiimti Vilniaus teritorinės muitinės sprendimą Nr.18KP-16-334 (2017-06-07) ir Pranešimą Nr.254 (2017-06-08).</t>
  </si>
  <si>
    <t xml:space="preserve"> Atsiimti Kauno teritorinės muitinės sprendimą Nr.7PM190365 (2017-06-15) ir Pranešimą Nr.(11.111) 1B-6002 (2017-06-15).</t>
  </si>
  <si>
    <t xml:space="preserve">Igor Fanariuc</t>
  </si>
  <si>
    <t xml:space="preserve"> Atsiimti Vilniaus teritorinės muitinės sprendimą Nr.5MA-34-1095 (2017-07-24).</t>
  </si>
  <si>
    <t xml:space="preserve">Romas Juočionis</t>
  </si>
  <si>
    <t xml:space="preserve">Atsiimti Kauno teritorinės muitinės sprendimą Nr. 7PM190369 (2017-06-16)</t>
  </si>
  <si>
    <t xml:space="preserve">     Mark Zmitrovič</t>
  </si>
  <si>
    <t xml:space="preserve">Atsiimti Vilniaus teritorinės muitinės sprendimą Nr. 5MA-34-898 (2017-06-19) ir pranešimą Nr.(12.11/05)-2V-9420 (2017-06-20).</t>
  </si>
  <si>
    <t xml:space="preserve">Atsiimti Vilniaus teritorinės muitinės sprendimą Nr. 5MA-34-1018 (2017-07-11) ir pranešimą Nr.(12.11/05)-2V-10504 (2017-07-13).</t>
  </si>
  <si>
    <t xml:space="preserve">Jan Kozar</t>
  </si>
  <si>
    <t xml:space="preserve">Atsiimti Vilniaus teritorinės muitinės sprendimą Nr. 5MA-34-846 (2017-06-13) ir pranešimą Nr.(12.11/05)-2V-9169 (2017-06-14</t>
  </si>
  <si>
    <t xml:space="preserve">IĮ „IVOlink“</t>
  </si>
  <si>
    <t xml:space="preserve">Atsiimti Vilniaus teritorinės muitinės sprendimą Nr. 5MA-34-1015 (2017-07-11) ir pranešimą Nr.(12.11/05)-2V-10422 (2017-07-12).</t>
  </si>
  <si>
    <t xml:space="preserve">    UAB „Link aviation“</t>
  </si>
  <si>
    <t xml:space="preserve">Atsiimti Vilniaus teritorinės muitinės sprendimą Nr. 5MA-34-815 (2017-06-08) ir pranešimą Nr.(12.11/05)-2V-8933 (2017-06-12</t>
  </si>
  <si>
    <t xml:space="preserve">UAB „VILTĖ“</t>
  </si>
  <si>
    <t xml:space="preserve">Atsiimti Vilniaus teritorinės muitinės sprendimą Nr. 5MA-34-1042 (2017-07-13) ir pranešimą Nr.(12.11/05)-2V-10647 (2017-07-17).</t>
  </si>
  <si>
    <t xml:space="preserve">UAB „Provila“</t>
  </si>
  <si>
    <t xml:space="preserve">Atsiimti Vilniaus teritorinės muitinės supaprastinto patikrinimo ataskaitą Nr. 7VM190610S (2017-04-27) ir pranešimą Nr.192 (2017-05-02).</t>
  </si>
  <si>
    <t xml:space="preserve">Atsiimti Kauno teritorinės muitinės sprendimą Nr. 7PM190398 (2017-07-05) ir pranešimą Nr.(11.111)1B-6635 (2017-07-05).</t>
  </si>
  <si>
    <t xml:space="preserve">   Artūras Dijokas</t>
  </si>
  <si>
    <t xml:space="preserve">Atsiimti Vilniaus teritorinės muitinės sprendimą Nr. 10000380118 (2017-07-13).</t>
  </si>
  <si>
    <t xml:space="preserve">Atsiimti Kauno teritorinės muitinės sprendimą Nr. 7PM190401 (2017-07-10) ir pranešimą Nr.(11.111) 1B-6702 (2017-07-10).</t>
  </si>
  <si>
    <t xml:space="preserve">Gintaras Pševalskas</t>
  </si>
  <si>
    <t xml:space="preserve">1990-09-03</t>
  </si>
  <si>
    <t xml:space="preserve">Atsiimti Kauno teritorinės muitinės sprendimą 7PM190376 (2017-06-20) ir Pranešimą Nr. (11.111) 1B-6170 (2017-06-21). </t>
  </si>
  <si>
    <t xml:space="preserve">Kastytis Saldys</t>
  </si>
  <si>
    <t xml:space="preserve">Atsiimti Kauno teritorinės muitinės sprendimą Nr. 7PM190294 (2017-05-05) ir pranešimą Nr. (11.111)1B-4575 (2017-05-05)</t>
  </si>
  <si>
    <t xml:space="preserve">Karolis Leviška</t>
  </si>
  <si>
    <t xml:space="preserve">1991-03-28</t>
  </si>
  <si>
    <t xml:space="preserve">Atsiimti Kauno teritorinės muitinės sprendimą Nr. 727 ir pranešimą Nr. (11.86/28)-1B-6137 (2017-06-20).</t>
  </si>
  <si>
    <t xml:space="preserve">Jonas Čeponis</t>
  </si>
  <si>
    <t xml:space="preserve">1959-07-01</t>
  </si>
  <si>
    <t xml:space="preserve">Atsiimti Kauno teritorinės muitinės sprendimą 7PM190357 (2017-06-14) ir Pranešimą Nr. (11111) 1B-5974 (2017-06-15).</t>
  </si>
  <si>
    <t xml:space="preserve">Alytis Diržius</t>
  </si>
  <si>
    <t xml:space="preserve">1958-01-14</t>
  </si>
  <si>
    <t xml:space="preserve">Atsiimti Kauno teritorinės muitinės sprendimą Nr. 7PM190338 (2017-06-02) ir pranešimą Nr. (11.111)1B-5553 (2017-06-02).</t>
  </si>
  <si>
    <t xml:space="preserve">Dainius Batrušaitis</t>
  </si>
  <si>
    <t xml:space="preserve">1975-12-06</t>
  </si>
  <si>
    <t xml:space="preserve">Atsiimti Kauno teritorinės muitinės sprendimą Nr. 7PM190349 (2017-06-08) ir pranešimą Nr. (11.111)1B-5753 (2017-06-08).</t>
  </si>
  <si>
    <t xml:space="preserve">UAB "LPG Logistika" </t>
  </si>
  <si>
    <t xml:space="preserve">303470944</t>
  </si>
  <si>
    <t xml:space="preserve">Kauno teritorinės muitinės Ūkio subjektų patikrinimų skyrius, Jovarų g. 3, Kaunas, 3-03 kab. 
Darbo laikas I-IV nuo 7:30 iki 16:30 val., V nuo 7:30 iki 15:15 val.; pietų pertrauka nuo 12:00 iki 12:45 val.</t>
  </si>
  <si>
    <t xml:space="preserve">Atsiimti Kauno teritorinės muitinės raštą 2017-06-12 Pranešimą tikrinamam asmeniui apie galimą nepalankų sprendimą Nr. (10.20/15)-1B-5872.  </t>
  </si>
  <si>
    <t xml:space="preserve">UAB ,,Palangos metalai“</t>
  </si>
  <si>
    <t xml:space="preserve">Atsiimti Klaipėdos teritorinės muitinės sprendimą Nr. 1(LM18)-299 (2017-06-09)</t>
  </si>
  <si>
    <t xml:space="preserve">UAB „LITELEKTRO“</t>
  </si>
  <si>
    <t xml:space="preserve"> Atsiimti Kauno teritorinės muitinės sprendimą Nr.7KM19/39-0197S (2017-04-18) ir Pranešimą Nr.(11.105/28)-1B-4001 (2017-04-20).</t>
  </si>
  <si>
    <t xml:space="preserve">UAB „Link aviation“</t>
  </si>
  <si>
    <t xml:space="preserve"> Atsiimti Vilniaus teritorinės muitinės Raštą Nr.(12.26/05)-2V-8092 (2017-05-26).</t>
  </si>
  <si>
    <t xml:space="preserve">UAB ,,Lubų centras“</t>
  </si>
  <si>
    <t xml:space="preserve">Klaipėdos teritorinės muitinės Tarifų ir muitinio įvertimo kontrolės skyrius, S. Nėries g. 4, Klaipėda, 209 kab. Darbo laikas I-IV nuo 8:00 iki 17:00; V nuo 8:00 iki 15:45; pietų pertrauka nuo 12:00 iki 12:45</t>
  </si>
  <si>
    <t xml:space="preserve">Atsiimti Klaipėdos teritorinės muitinės 2017-05-25 Pranešimą tikrinamam asmeniui apie galimą nepalankų sprendimą vykdant supaprastintą patikrinimą Nr. (9.13)11D-7022.</t>
  </si>
  <si>
    <t xml:space="preserve">Pavel Milevskij</t>
  </si>
  <si>
    <t xml:space="preserve"> Atsiimti Vilniaus teritorinės muitinės sprendimą Nr.5MA-34-760 (2017-05-30).</t>
  </si>
  <si>
    <t xml:space="preserve">Valdas Grigelevičius</t>
  </si>
  <si>
    <t xml:space="preserve">1960-04-13</t>
  </si>
  <si>
    <t xml:space="preserve">Atsiimti Kauno teritorinės muitinės sprendimą Nr. 7PM190326 (2017-05-23) ir pranešimą Nr. (11.111)1B-5181 (2017-05-23).</t>
  </si>
  <si>
    <t xml:space="preserve">Gediminas Paukštys</t>
  </si>
  <si>
    <t xml:space="preserve">1975-01-18</t>
  </si>
  <si>
    <t xml:space="preserve">Atsiimti Kauno teritorinės muitinės sprendimą Nr. 7PM190325 (2017-05-22) ir pranešimą Nr. (11.111)1B-5155 (2017-05-22).</t>
  </si>
  <si>
    <t xml:space="preserve">Vitalijus Ivaškinas</t>
  </si>
  <si>
    <t xml:space="preserve">1980-02-06</t>
  </si>
  <si>
    <t xml:space="preserve">Atsiimti Kauno teritorinės muitinės sprendimą Nr. 7PM190329 (2017-05-24) ir pranešimą Nr. (11.111)1B-5251 (2017-05-24).</t>
  </si>
  <si>
    <t xml:space="preserve">Artūras Rudko</t>
  </si>
  <si>
    <t xml:space="preserve">Atsiimti Kauno teritorinės muitinės sprendimą Nr. 7PM190265 (2017-04-20)</t>
  </si>
  <si>
    <t xml:space="preserve">Alvydas Gerdauskas</t>
  </si>
  <si>
    <t xml:space="preserve">Atsiimti Kauno teritorinės muitinės sprendimą Nr. 7PM190256 (2017-04-14)</t>
  </si>
  <si>
    <t xml:space="preserve">UAB „Danvest“</t>
  </si>
  <si>
    <t xml:space="preserve">302863019</t>
  </si>
  <si>
    <t xml:space="preserve">Atsiimti Kauno teritorinės muitinės sprendimą Nr. 7KM18006 (2017-05-11) ir pranešimą Nr. (11.105/28)-4917 (2017-05-16).</t>
  </si>
  <si>
    <t xml:space="preserve">Dinaida Matulevičiūtė</t>
  </si>
  <si>
    <t xml:space="preserve">Atsiimti Kauno teritorinės muitinės sprendimą Nr. 7PM190246 (2017-04-11)</t>
  </si>
  <si>
    <t xml:space="preserve">   Aleksandr Averjanov</t>
  </si>
  <si>
    <t xml:space="preserve">Atsiimti Kauno teritorinės muitinės sprendimą Nr. 7PM190309 (2017-05-15)  ir pranešimą Nr.(11.111)1B-4860 (2017-05-15).</t>
  </si>
  <si>
    <t xml:space="preserve">  Aliona Zaiceva</t>
  </si>
  <si>
    <t xml:space="preserve">Atsiimti Kauno teritorinės muitinės sprendimą Nr. 7PM190306 (2017-05-12) ir pranešimą Nr.(11.111)1B-4827 (2017-05-12).</t>
  </si>
  <si>
    <t xml:space="preserve">Denis Kruglikov</t>
  </si>
  <si>
    <t xml:space="preserve">Atsiimti Kauno teritorinės muitinės sprendimą Nr. 7PM190299 (2017-05-09) ir pranešimą Nr.(11.111)1B-4692 (2017-05-09)</t>
  </si>
  <si>
    <t xml:space="preserve">  Dariusz Moluszys</t>
  </si>
  <si>
    <t xml:space="preserve">Atsiimti Vilniaus teritorinės muitinės sprendimą Nr. 10000374994 (2017-05-09)</t>
  </si>
  <si>
    <t xml:space="preserve">       Artūras Petkus</t>
  </si>
  <si>
    <t xml:space="preserve">Atsiimti Vilniaus teritorinės muitinės sprendimą Nr. 5MA-34-839 (2017-06-12)</t>
  </si>
  <si>
    <t xml:space="preserve">  Zenon Arod</t>
  </si>
  <si>
    <t xml:space="preserve">Atsiimti Vilniaus teritorinės muitinės sprendimą Nr. 5MA-34-859 (2017-06-14)</t>
  </si>
  <si>
    <t xml:space="preserve">  Rima Baratinskienė</t>
  </si>
  <si>
    <t xml:space="preserve">Atsiimti Vilniaus teritorinės muitinės sprendimą Nr. 10000374896 (2017-05-08)</t>
  </si>
  <si>
    <t xml:space="preserve">Atsiimti Vilniaus teritorinės muitinės sprendimą Nr. 10000374891 (2017-05-08)</t>
  </si>
  <si>
    <t xml:space="preserve">Henrikas Narsutis</t>
  </si>
  <si>
    <t xml:space="preserve">1968-12-21</t>
  </si>
  <si>
    <t xml:space="preserve">Atsiimti Kauno teritorinės muitinės sprendimą Nr. 7PM190291 (2017-05-04) ir pranešimą Nr. (11.111)1B-4527 (2017-05-04).</t>
  </si>
  <si>
    <t xml:space="preserve">Artur Geben</t>
  </si>
  <si>
    <t xml:space="preserve"> Atsiimti Vilniaus teritorinės muitinės sprendimą Nr.5MA-34-791 (2017-06-05).</t>
  </si>
  <si>
    <t xml:space="preserve">Atsiimti Klaipėdos teritorinės muitinės 2017-05-03 Pranešimą tikrinamam asmeniui apie galimą nepalankų sprendimą vykdant supaprastintą patikrinimą Nr. (9.13)11D-6045.</t>
  </si>
  <si>
    <t xml:space="preserve">Robertas Griguola</t>
  </si>
  <si>
    <t xml:space="preserve">Atsiimti Kauno teritorinės muitinės sprendimą Nr. 7PM190286 (2017-05-03)</t>
  </si>
  <si>
    <t xml:space="preserve">Sergej Karandej</t>
  </si>
  <si>
    <t xml:space="preserve"> Atsiimti Vilniaus teritorinės muitinės sprendimą Nr.5MA-34-794 (2017-06-05).</t>
  </si>
  <si>
    <t xml:space="preserve">UAB „Megadonas“</t>
  </si>
  <si>
    <t xml:space="preserve"> Atsiimti Vilniaus teritorinės muitinės sprendimą Nr.5MA-34-807 (2017-06-06).</t>
  </si>
  <si>
    <t xml:space="preserve"> Atsiimti Vilniaus teritorinės muitinės sprendimą Nr.5MA-34-783 (2017-06-02).</t>
  </si>
  <si>
    <t xml:space="preserve"> Atsiimti Vilniaus teritorinės muitinės sprendimą Nr.5MA-34-769 (2017-05-31).</t>
  </si>
  <si>
    <t xml:space="preserve">UAB ,,Kolitas“</t>
  </si>
  <si>
    <t xml:space="preserve">Atsiimti Klaipėdos teritorinės muitinės 2017-04-28 Pranešimą tikrinamam asmeniui apie galimą nepalankų sprendimą vykdant supaprastintą patikrinimą Nr. (9.13)11D-5877.</t>
  </si>
  <si>
    <t xml:space="preserve">Gintaras Miliauskas</t>
  </si>
  <si>
    <t xml:space="preserve">Atsiimti Kauno teritorinės muitinės sprendimą Nr. 7PM190200 (2017-03-16) ir pranešimą Nr. (11.111)1B-2769 (2017-03-16)</t>
  </si>
  <si>
    <t xml:space="preserve"> Atsiimti Vilniaus teritorinės muitinės sprendimą Nr.5MA-34-746 (2017-05-25).</t>
  </si>
  <si>
    <t xml:space="preserve">Aleksandras Kononovas</t>
  </si>
  <si>
    <t xml:space="preserve"> Atsiimti Vilniaus teritorinės muitinės sprendimą Nr.5MA-34-539 (2017-04-20).</t>
  </si>
  <si>
    <t xml:space="preserve">Laurynas Vaitkus</t>
  </si>
  <si>
    <t xml:space="preserve">Atsiimti Klaipėdos teritorinės muitinės sprendimą Nr. 1(LM19)-40 (2017-04-21)</t>
  </si>
  <si>
    <t xml:space="preserve">Rita Bružienė</t>
  </si>
  <si>
    <t xml:space="preserve">Atsiimti Kauno teritorinės muitinės sprendimą Nr. 7PM190187 (2017-03-10) ir pranešimą Nr. (11.111)1B-2559 (2017-03-100</t>
  </si>
  <si>
    <t xml:space="preserve">    P.F. „Tenisas ir irklavimas visiems“</t>
  </si>
  <si>
    <t xml:space="preserve">Atsiimti Vilniaus teritorinės muitinės sprendimą Nr. 5MA-34-545 (2017-04-20) </t>
  </si>
  <si>
    <t xml:space="preserve">Paulius Tinginys</t>
  </si>
  <si>
    <t xml:space="preserve">Atsiimti Kauno teritorinės muitinės sprendimą Nr. 7PM190173 (2017-03-07)</t>
  </si>
  <si>
    <t xml:space="preserve"> Atsiimti Vilniaus teritorinės muitinės sprendimą Nr.5MA-34-540 (2017-04-20).</t>
  </si>
  <si>
    <t xml:space="preserve">Karolis Toleikis</t>
  </si>
  <si>
    <t xml:space="preserve">Atsiimti Kauno teritorinės muitinės sprendimą Nr. 7PM190258 (2017-04-14)</t>
  </si>
  <si>
    <t xml:space="preserve"> Atsiimti Vilniaus teritorinės muitinės sprendimą Nr.10000373041 (2017-04-13).</t>
  </si>
  <si>
    <t xml:space="preserve">UAB ,,ELITE FORMULA“</t>
  </si>
  <si>
    <t xml:space="preserve">Klaipėdos teritorinės muitinės Mokesčių apskaitos ir išieškojimo skyrius Šiaulių poskyris, Metalistų g. 4, Šiauliai, 206 kab. Darbo laikas I-IV nuo 8:00 iki 17:00; V nuo 8:00 iki 15:45; pietų pertrauka nuo 12:</t>
  </si>
  <si>
    <t xml:space="preserve">Atsiimti Vilniaus teritorinės muitinės patikrinimo ataskaitą Nr. 7VM190524S (2017-04-07)</t>
  </si>
  <si>
    <t xml:space="preserve">Edgar Pečiulis</t>
  </si>
  <si>
    <t xml:space="preserve"> Atsiimti Vilniaus teritorinės muitinės sprendimą Nr.5MA-34-517 (2017-04-18).</t>
  </si>
  <si>
    <t xml:space="preserve">Mangirdas Zajančauskas</t>
  </si>
  <si>
    <t xml:space="preserve">Atsiimti Kauno teritorinės muitinės sprendimą Nr. 7PM190242 (2017-04-06) </t>
  </si>
  <si>
    <t xml:space="preserve">Larysa Lasinska</t>
  </si>
  <si>
    <t xml:space="preserve">Klaipėdos teritorinės muitinės Mokesčių apskaitos ir išieškojimo skyriaus S Nėries g. 4, Klaipėda, 306 kab. Darbo laikas I-IV nuo 8:00 iki 17:00; V nuo 8:00 iki 15:45; pietų pertrauka nuo 12:00 iki 12:45</t>
  </si>
  <si>
    <t xml:space="preserve">Atsiimti Klaipėdos teritorinės muitinės sprendimą Nr. 1(LM34)-135 (2017-04-11)</t>
  </si>
  <si>
    <t xml:space="preserve"> Atsiimti Vilniaus teritorinės muitinės sprendimą Nr.5MA-34-704 (2017-05-17).</t>
  </si>
  <si>
    <t xml:space="preserve">Valentin Čeremisinov</t>
  </si>
  <si>
    <t xml:space="preserve"> Atsiimti Vilniaus teritorinės muitinės sprendimą Nr.5MA-34-437 (2017-03-29).</t>
  </si>
  <si>
    <t xml:space="preserve">UAB „Agro logistic service“</t>
  </si>
  <si>
    <t xml:space="preserve"> Atsiimti Klaipėdos teritorinės muitinės sprendimą Nr.1(LM18)-212 (2017-04-18) ir Pranešimą Nr.(10.5)11D-5368 (2017-04-19).</t>
  </si>
  <si>
    <t xml:space="preserve">UAB „LISTENA“</t>
  </si>
  <si>
    <t xml:space="preserve"> Atsiimti Vilniaus teritorinės muitinės sprendimą Nr.5MA-34-466 (2017-04-03).</t>
  </si>
  <si>
    <t xml:space="preserve">Pavel Kulikov</t>
  </si>
  <si>
    <t xml:space="preserve"> Atsiimti Vilniaus teritorinės muitinės sprendimą Nr.5MA-34-472 (2017-04-04).</t>
  </si>
  <si>
    <t xml:space="preserve">Aivaras Skudris</t>
  </si>
  <si>
    <t xml:space="preserve">Atsiimti Kauno teritorinės muitinės sprendimą Nr. 7PM190220 (2017-03-22) ir pranešimą Nr. (11.111)1B-3013 (2017-03-22)</t>
  </si>
  <si>
    <t xml:space="preserve"> Atsiimti Vilniaus teritorinės muitinės sprendimą Nr.5MA-34-427 (2017-03-28).</t>
  </si>
  <si>
    <t xml:space="preserve">Artur Malinovskij</t>
  </si>
  <si>
    <t xml:space="preserve"> Atsiimti Vilniaus teritorinės muitinės sprendimą Nr.5MA-34-414 (2017-03-27).</t>
  </si>
  <si>
    <t xml:space="preserve">UAB AUTO BALTIKA</t>
  </si>
  <si>
    <t xml:space="preserve">Atsiimti Klaipėdos teritorinės muitinės sprendimą Nr.  6(SR10)-53 2017-03-23</t>
  </si>
  <si>
    <t xml:space="preserve">Vilmantas Noreika</t>
  </si>
  <si>
    <t xml:space="preserve">1984-09-17</t>
  </si>
  <si>
    <t xml:space="preserve">Atsiimti Vilniaus teritorinės muitinės sprendimą Nr. 5MA-34-348 (2017-03-16) ir pranešimą Nr. (12.11/05)-2V-4292 (2017-03-17).</t>
  </si>
  <si>
    <t xml:space="preserve"> Atsiimti Vilniaus teritorinės muitinės sprendimą Nr.5MA-34-404 (2017-03-23).</t>
  </si>
  <si>
    <t xml:space="preserve"> Atsiimti Vilniaus teritorinės muitinės sprendimą Nr.5MA-34-552 (2017-04-24).</t>
  </si>
  <si>
    <t xml:space="preserve">Sergej Sumenok</t>
  </si>
  <si>
    <t xml:space="preserve"> Atsiimti Vilniaus teritorinės muitinės sprendimą Nr.5MA-34-372 (2017-03-21).</t>
  </si>
  <si>
    <t xml:space="preserve">Virginijus Kenstavičius</t>
  </si>
  <si>
    <t xml:space="preserve">Atsiimti Kauno teritorinės muitinės sprendimą Nr. 7PM190197 (2017-03-15)</t>
  </si>
  <si>
    <t xml:space="preserve">Antanas Jucevičius</t>
  </si>
  <si>
    <t xml:space="preserve">Klaipėdos teritorinės muitinės Mokesčių apskaitos ir išieškojimo skyrius, S. Nėries g. 4, Klaipėda, 303 kab. Darbo laikas I-IV nuo 8:00 iki 17:00; V nuo 8:00 iki 15:45; pietų pertrauka nuo 12:00 iki 12:45</t>
  </si>
  <si>
    <t xml:space="preserve">Atsiimti Kauno teritorinės muitinės sprendimą Nr. 7PM190190 (2017-03-13)</t>
  </si>
  <si>
    <t xml:space="preserve"> Atsiimti Vilniaus teritorinės muitinės sprendimą Nr.5MA-34-377 (2017-03-22).</t>
  </si>
  <si>
    <t xml:space="preserve">Erikas Leonavičius</t>
  </si>
  <si>
    <t xml:space="preserve">1990-11-28</t>
  </si>
  <si>
    <t xml:space="preserve">Atsiimti Kauno teritorinės muitinės sprendimą Nr. 7PM190078 (2017-01-30) ir pranešimą Nr. (11.111)1B-966 (2017-01-30).</t>
  </si>
  <si>
    <t xml:space="preserve">Gintaras Čepulis</t>
  </si>
  <si>
    <t xml:space="preserve">1976-05-12</t>
  </si>
  <si>
    <t xml:space="preserve">Atsiimti Kauno teritorinės muitinės sprendimą Nr. 7PM190184 (2017-03-09) ir pranešimą Nr. (11.111)1B-2516 (2017-03-09).</t>
  </si>
  <si>
    <t xml:space="preserve">Robertas Bivainis</t>
  </si>
  <si>
    <t xml:space="preserve"> Atsiimti Vilniaus teritorinės muitinės sprendimus:  Nr.5MA-34-319 (2017-03-13) ir Nr.5MA-34-315 (2017-03-10).</t>
  </si>
  <si>
    <t xml:space="preserve">Modestas Raskačajevas</t>
  </si>
  <si>
    <t xml:space="preserve">Atsiimti Kauno teritorinės muitinės sprendimą Nr. 7PM190193 (2017-03-14)</t>
  </si>
  <si>
    <t xml:space="preserve">Aidas Baldauskas</t>
  </si>
  <si>
    <t xml:space="preserve">1959-09-11</t>
  </si>
  <si>
    <t xml:space="preserve">Atsiimti Kauno teritorinės muitinės sprendimą Nr. 7PM190056 (2017-01-23) ir pranešimą Nr. (11.111)-1B-749 (2017-01-24).</t>
  </si>
  <si>
    <t xml:space="preserve"> Atsiimti Kauno teritorinės muitinės sprendimą Nr.7PM190159 (2017-03-01) ir Pranešimą Nr.(11.111) 1B-2215 (2017-03-02.</t>
  </si>
  <si>
    <t xml:space="preserve">Mangirdas Zajančkauskas</t>
  </si>
  <si>
    <t xml:space="preserve">1994-08-14</t>
  </si>
  <si>
    <t xml:space="preserve">Atsiimti Kauno teritorinės muitinės sprendimą Nr. 7PM190162 (2017-03-01) (patikslintas Kauno teritorinės muitinės sprendimu Nr. 7PM190242 (2017-04-06)) ir pranešimą Nr. (11.111)1B-2218 (2017-03-02).</t>
  </si>
  <si>
    <t xml:space="preserve">Arvydas Paulavičius</t>
  </si>
  <si>
    <t xml:space="preserve">1964-06-05</t>
  </si>
  <si>
    <t xml:space="preserve">Atsiimti Klaipėdos teritorinės muitinės sprendimą Nr. 1(LM19)-30 (2017-03-07) ir pranešimą Nr. (10.5)11D-3172 (2017-03-08).</t>
  </si>
  <si>
    <t xml:space="preserve">UAB ,,VAINILA“</t>
  </si>
  <si>
    <t xml:space="preserve">Atsiimti Klaipėdos teritorinės muitinės supaprastinto patikrinimo ataskaitą Nr. 7LM190116S (2017-02-22) ir dokumento taisymo pažymą Nr. 17LTLM0000SPR00562.</t>
  </si>
  <si>
    <t xml:space="preserve">Edvinas Čėsna</t>
  </si>
  <si>
    <t xml:space="preserve"> Atsiimti Vilniaus teritorinės muitinės sprendimą Nr.5MA-34-266 (2017-03-02).</t>
  </si>
  <si>
    <t xml:space="preserve">UAB „MOTO GĖLĖ“</t>
  </si>
  <si>
    <t xml:space="preserve"> Atsiimti Vilniaus teritorinės muitinės sprendimą Nr.5MA-34-288 (2017-03-06).</t>
  </si>
  <si>
    <t xml:space="preserve">Šarūnas Grinkevičius</t>
  </si>
  <si>
    <t xml:space="preserve">Atsiimti Klaipėdos teritorinės muitinės sprendimą Nr. 1(SM19)-10 (2017-01-31) ir pranešimą Nr. (10.3.S)11D-1407 (2017-02-01)</t>
  </si>
  <si>
    <t xml:space="preserve">Genadijus Sibikas</t>
  </si>
  <si>
    <t xml:space="preserve"> Atsiimti Vilniaus teritorinės muitinės sprendimą Nr.5MA-34-256 (2017-02-28).</t>
  </si>
  <si>
    <t xml:space="preserve">Jolita Antulienė</t>
  </si>
  <si>
    <t xml:space="preserve"> Atsiimti Kauno teritorinės muitinės sprendimą Nr.7PM190151 (2017-02-24) ir Pranešimą Nr.(11.111)1B-1992 (2017-02-24).</t>
  </si>
  <si>
    <t xml:space="preserve">Tomas Uždavinys</t>
  </si>
  <si>
    <t xml:space="preserve"> Atsiimti Vilniaus teritorinės muitinės sprendimą Nr.5MA-34-246 (2017-02-27).</t>
  </si>
  <si>
    <t xml:space="preserve">Rada Kasperavičiūtė</t>
  </si>
  <si>
    <t xml:space="preserve"> Atsiimti Vilniaus teritorinės muitinės sprendimą Nr.5MA-34-453 (2017-03-30).</t>
  </si>
  <si>
    <t xml:space="preserve"> Atsiimti Kauno teritorinės muitinės sprendimą Nr.7PM190130 (2017-02-17) ir Pranešimą Nr.(11.111)1B-1761 (2017-02-20).</t>
  </si>
  <si>
    <t xml:space="preserve">Kristina Barauskienė</t>
  </si>
  <si>
    <t xml:space="preserve">1958-03-17</t>
  </si>
  <si>
    <t xml:space="preserve">Atsiimti Kauno teritorinės muitinės sprendimą 7PM34013 (2017-01-19) ir Pranešimą Nr. (11.81) 1B-631 (2017-01-19).</t>
  </si>
  <si>
    <t xml:space="preserve">Gintaras Subačius</t>
  </si>
  <si>
    <t xml:space="preserve"> Atsiimti Vilniaus teritorinės muitinės sprendimą Nr.5MA-34-174 (2017-02-10).</t>
  </si>
  <si>
    <t xml:space="preserve">Valdas Budrevičius</t>
  </si>
  <si>
    <t xml:space="preserve">1967-05-13</t>
  </si>
  <si>
    <t xml:space="preserve">Atsiimti Kauno teritorinės muitinės sprendimą Nr. 7PM190140 (2017-02-21) ir pranešimą Nr. (11.111)1B-1846 (2017-02-22).</t>
  </si>
  <si>
    <t xml:space="preserve">UAB „Bloom Route“</t>
  </si>
  <si>
    <t xml:space="preserve"> Atsiimti Vilniaus teritorinės muitinės SPA Nr.7VM190296S (2017-02-22) ir Pranešimą Nr.88 (2017-02-22).</t>
  </si>
  <si>
    <t xml:space="preserve">Darius Šimkus</t>
  </si>
  <si>
    <t xml:space="preserve">1974-02-22</t>
  </si>
  <si>
    <t xml:space="preserve">Atsiimti Kauno teritorinės muitinės sprendimą Nr. 7PM190128 (2017-02-15) ir pranešimą Nr. (11.111)1B-1662 (2017-02-15)</t>
  </si>
  <si>
    <t xml:space="preserve">Svajūnas Tatulis</t>
  </si>
  <si>
    <t xml:space="preserve">1970-10-15</t>
  </si>
  <si>
    <t xml:space="preserve">Atsiimti Kauno teritorinės muitinės sprendimą Nr. 7PM190143 (2017-02-22) ir pranešimą Nr. (11.111)1B-1859 (2017-02-22)</t>
  </si>
  <si>
    <t xml:space="preserve">UAB „LINK AVIATION“</t>
  </si>
  <si>
    <t xml:space="preserve"> Atsiimti Vilniaus teritorinės muitinės sprendimą Nr.5MA-34-24 (2017-01-05).</t>
  </si>
  <si>
    <t xml:space="preserve">Vitalijus Melčinskis</t>
  </si>
  <si>
    <t xml:space="preserve"> Atsiimti Vilniaus teritorinės muitinės sprendimą Nr.10000370998 (2017-03-23).</t>
  </si>
  <si>
    <t xml:space="preserve">Saulius Kubilius</t>
  </si>
  <si>
    <t xml:space="preserve"> Atsiimti Vilniaus teritorinės muitinės sprendimą Nr.5MA-34-179 (2017-02-13).</t>
  </si>
  <si>
    <t xml:space="preserve">UAB ,,Desita“</t>
  </si>
  <si>
    <t xml:space="preserve">Atsiimti Klaipėdos teritorinės muitinės sprendimą patikrinimo ataskaitą Nr.  7LM320007M (2017-02-09)</t>
  </si>
  <si>
    <t xml:space="preserve">Aleksandr Kurpickij</t>
  </si>
  <si>
    <t xml:space="preserve"> Atsiimti Vilniaus teritorinės muitinės sprendimą Nr.5MA-34-267 (2017-03-02).</t>
  </si>
  <si>
    <t xml:space="preserve">Modestas Duoba</t>
  </si>
  <si>
    <t xml:space="preserve">1991-09-16</t>
  </si>
  <si>
    <t xml:space="preserve">Atsiimti Kauno teritorinės muitinės sprendimą Nr. 7PM190105 (2017-02-08) ir pranešimą Nr. (11.111)1B-1373 (2017-02-08)</t>
  </si>
  <si>
    <t xml:space="preserve">Arūnas Miltenis</t>
  </si>
  <si>
    <t xml:space="preserve">Atsiimti Klaipėdos teritorinės muitinės sprendimą Nr.  10000370308  (2017-03-17)</t>
  </si>
  <si>
    <t xml:space="preserve">VšĮ "Gerovės namai'</t>
  </si>
  <si>
    <t xml:space="preserve">Atsiimti Klaipėdos teritorinės muitinės sprendimą Nr. 1(SM34)-39 (2017-01-09)</t>
  </si>
  <si>
    <t xml:space="preserve">Vidmantas Heinzel</t>
  </si>
  <si>
    <t xml:space="preserve">Atsiimti Klaipėdos teritorinės muitinės sprendimą Nr. 10000369785 (2017-03-13)</t>
  </si>
  <si>
    <t xml:space="preserve">Vytautas Kvecys</t>
  </si>
  <si>
    <t xml:space="preserve">Atsiimti Klaipėdos teritorinės muitinės sprendimą Nr. 10000369803 (2017-03-13)</t>
  </si>
  <si>
    <t xml:space="preserve">Dainius Kamarauskas</t>
  </si>
  <si>
    <t xml:space="preserve"> Atsiimti Kauno teritorinės muitinės sprendimą Nr.7PM190089 (2017-02-03) ir Pranešimą Nr.(11.111) 1B-1162 (2017-02-03).</t>
  </si>
  <si>
    <t xml:space="preserve">UAB „IRENTĖ“</t>
  </si>
  <si>
    <t xml:space="preserve"> Atsiimti Vilniaus teritorinės muitinės supaprastinto patikrinimo ataskaitą Nr.7VM190213S (2017-02-07).</t>
  </si>
  <si>
    <t xml:space="preserve">Artūras Ručinskas</t>
  </si>
  <si>
    <t xml:space="preserve">1964-09-30</t>
  </si>
  <si>
    <t xml:space="preserve">Atsiimti Kauno teritorinės muitinės sprendimą Nr. 7PM190104 (2017-02-08) ir pranešimą Nr. (11.111)1B-1360 (2017-02-08)</t>
  </si>
  <si>
    <t xml:space="preserve">Eugenijus Osipovas</t>
  </si>
  <si>
    <t xml:space="preserve">1997-05-19</t>
  </si>
  <si>
    <t xml:space="preserve">Atsiimti Kauno teritorinės muitinės sprendimą Nr. 7PM190101 (2017-02-08) ir pranešimą Nr. (11.111)1B-1363 (2017-02-08)</t>
  </si>
  <si>
    <t xml:space="preserve">Vidmantas Saudargas</t>
  </si>
  <si>
    <t xml:space="preserve">Atsiimti Kauno teritorinės muitinės sprendimą Nr.  7PM19094 (2017-02-06)</t>
  </si>
  <si>
    <t xml:space="preserve"> Atsiimti Vilniaus teritorinės muitinės sprendimą Nr.10000366537 (2017-02-07).</t>
  </si>
  <si>
    <t xml:space="preserve">Aida Pociuvienė</t>
  </si>
  <si>
    <t xml:space="preserve">Atsiimti Klaipėdos teritorinės muitinės sprendimą Nr.  1(SM19)-16  (2017-02-08)</t>
  </si>
  <si>
    <t xml:space="preserve">UAB Auto nuoma ir lizingas</t>
  </si>
  <si>
    <t xml:space="preserve">Atsiimti Klaipėdos teritorinės muitinės sprendimą Nr.  1(SM34)-21  (2017-01-03)</t>
  </si>
  <si>
    <t xml:space="preserve">UAB „Elite Formula“</t>
  </si>
  <si>
    <t xml:space="preserve"> Atsiimti Vilniaus teritorinės muitinės pranešimą Nr.(9.2/33)-2V-1602 (2017-02-01).</t>
  </si>
  <si>
    <t xml:space="preserve">Kęstutis Petrauskas</t>
  </si>
  <si>
    <t xml:space="preserve">Atsiimti Klaipėdos teritorinės muitinės sprendimą Nr.  1(SM34)-1  (2017-01-02)</t>
  </si>
  <si>
    <t xml:space="preserve">Mindaugas Misiūnas</t>
  </si>
  <si>
    <t xml:space="preserve">Atsiimti Klaipėdos teritorinės muitinės sprendimą Nr.  1(SM34)-11  (2017-01-02)</t>
  </si>
  <si>
    <t xml:space="preserve">Remigijus Bajorinas</t>
  </si>
  <si>
    <t xml:space="preserve">Atsiimti Kauno teritorinės muitinės sprendimą Nr. (9.32)11D-17707PM190064 (2017-01-25), </t>
  </si>
  <si>
    <t xml:space="preserve">Atsiimti Kauno teritorinės muitinės sprendimą Nr. 7PM190056 (2017-01-23) ir pranešimą Nr. (11.111)1B-749 (2017-01-24)</t>
  </si>
  <si>
    <t xml:space="preserve">Atsiimti Klaipėdos teritorinės muitinės nurodymą Nr. (9.32)11D-1770 (2017-02-07), </t>
  </si>
  <si>
    <t xml:space="preserve">Artūras Krupovičius</t>
  </si>
  <si>
    <t xml:space="preserve"> Atsiimti Vilniaus teritorinės muitinės sprendimą Nr.5MA-34-263 ( 2017-03-01).</t>
  </si>
  <si>
    <t xml:space="preserve">  </t>
  </si>
  <si>
    <t xml:space="preserve">UAB „TRASKOFA“</t>
  </si>
  <si>
    <t xml:space="preserve">Atsiimti Vilniaus teritorinės muitinės sprendimą Nr.10000365065 (2017-01-20).</t>
  </si>
  <si>
    <t xml:space="preserve">DONATAS KAMINSKAS</t>
  </si>
  <si>
    <t xml:space="preserve">Atsiimti Kauno teritorinės muitinės sprendimą 7PM34002 (2017-01-11) ir Pranešimą Nr. (11.81) 1B-323 (2017-01-11).</t>
  </si>
  <si>
    <t xml:space="preserve">Algirdas Šidlauskas</t>
  </si>
  <si>
    <t xml:space="preserve">Atsiimti Klaipėdos teritorinės muitinės sprendimą Nr.  1(SM19)-8  (2017-01-26)</t>
  </si>
  <si>
    <t xml:space="preserve">Edmundas Mizaras</t>
  </si>
  <si>
    <t xml:space="preserve">Klaipėdos teritorinės muitinės Mokesčių apskaitos ir išieškojimo skyriaus S. Nėries g. 4, Klaipėda, 308 kab. Darbo laikas I-IV nuo 8:00 iki 17:00; V nuo 8:00 iki 15:45; pietų pertrauka nuo 12:00 iki 12:45</t>
  </si>
  <si>
    <t xml:space="preserve">Atsiimti Kauno teritorinės muitinės sprendimą Nr.  7PM190067 (2017-01-25)</t>
  </si>
  <si>
    <t xml:space="preserve">Aidas Šeibotas</t>
  </si>
  <si>
    <t xml:space="preserve">Atsiimti Kauno teritorinės muitinės sprendimą Nr.  7PM190048 (2017-01-19)</t>
  </si>
  <si>
    <t xml:space="preserve">DALIA BUTKUVIENĖ</t>
  </si>
  <si>
    <t xml:space="preserve">1967-10-11</t>
  </si>
  <si>
    <t xml:space="preserve">Atsiimti Kauno teritorinės muitinės sprendimą 7PM190069 (2017-01-26) ir Pranešimą Nr. (11.111) 1B-874 (2017-01-26).</t>
  </si>
  <si>
    <t xml:space="preserve">ŽILVINAS BITINAS</t>
  </si>
  <si>
    <t xml:space="preserve">1984-01-09</t>
  </si>
  <si>
    <t xml:space="preserve">Atsiimti Kauno teritorinės muitinės sprendimą 7PM190073 (2017-01-27) ir Pranešimą Nr. (11.111) 1B-908 (2017-01-27).</t>
  </si>
  <si>
    <t xml:space="preserve">RAIMONDAS NAKUTIS</t>
  </si>
  <si>
    <t xml:space="preserve">1964-08-24</t>
  </si>
  <si>
    <t xml:space="preserve">Atsiimti Kauno teritorinės muitinės sprendimą 7PM190072 (2017-01-27) ir Pranešimą Nr. (11.111) 1B-905 (2017-01-27).</t>
  </si>
  <si>
    <t xml:space="preserve">ANATOLIJUS LARIONOVAS</t>
  </si>
  <si>
    <t xml:space="preserve">1962-04-19</t>
  </si>
  <si>
    <t xml:space="preserve">Eligijus Kladka</t>
  </si>
  <si>
    <t xml:space="preserve">Atsiimti Klaipėdos teritorinės muitinės sprendimą Nr.  1(SM19)-9  (2017-01-27)</t>
  </si>
  <si>
    <t xml:space="preserve">UAB "GALANTERIJOS SPEKTRAS"</t>
  </si>
  <si>
    <t xml:space="preserve">303423421</t>
  </si>
  <si>
    <t xml:space="preserve">Kauno teritorinės muitinės Mokesčių apskaitos ir išieškojimo skyrių, adresas Jovarų g. 3, Kaunas, 3-3.18 kab. Darbo laikas I-IV nuo 8:00 iki 17:00 val., V nuo 8:00 iki 15:45 val.; pietų pertrauka nuo 12:00 iki 12:45 val.</t>
  </si>
  <si>
    <t xml:space="preserve">Atsiimti Vilniaus teritorinės muitinės   supaprastinto patikrinimo ataskaitą Nr. 7VM190011S (2017-01-04) ir pranešimą                   Nr. 7 (2017-01-06).</t>
  </si>
  <si>
    <t xml:space="preserve">Pavelas Bartoševič</t>
  </si>
  <si>
    <r>
      <rPr>
        <sz val="10"/>
        <color rgb="FF000000"/>
        <rFont val="Arial"/>
        <family val="2"/>
        <charset val="186"/>
      </rPr>
      <t xml:space="preserve">Atsiimti </t>
    </r>
    <r>
      <rPr>
        <sz val="10"/>
        <color rgb="FF333399"/>
        <rFont val="Arial"/>
        <family val="2"/>
        <charset val="186"/>
      </rPr>
      <t xml:space="preserve">Vilniaus </t>
    </r>
    <r>
      <rPr>
        <sz val="10"/>
        <color rgb="FF000000"/>
        <rFont val="Arial"/>
        <family val="2"/>
        <charset val="186"/>
      </rPr>
      <t xml:space="preserve">teritorinės muitinės sprendimą Nr.5MA-34-216 (2017-02-20).</t>
    </r>
  </si>
  <si>
    <t xml:space="preserve">Raimonda Bloškė</t>
  </si>
  <si>
    <t xml:space="preserve">Atsiimti Klaipėdos teritorinės muitinės sprendimą Nr.  1(SM19)-6  (2017-01-25)</t>
  </si>
  <si>
    <t xml:space="preserve">Andrius Diedelevas</t>
  </si>
  <si>
    <t xml:space="preserve">Atsiimti Klaipėdos teritorinės muitinės sprendimą Nr.  1(SM19)-4  (2017-01-25)</t>
  </si>
  <si>
    <t xml:space="preserve">Kęstutis Galinaitis</t>
  </si>
  <si>
    <t xml:space="preserve">1953-09-08</t>
  </si>
  <si>
    <t xml:space="preserve">Atsiimti Kauno teritorinės muitinės sprendimus Nr. 33 (2017-01-11), Nr. 44 (2017-01-11) ir pranešimą Nr. (11.85/35)-1B-427 (2017-01-13).</t>
  </si>
  <si>
    <t xml:space="preserve">Vytautas Zaleckas</t>
  </si>
  <si>
    <t xml:space="preserve">1978-05-16</t>
  </si>
  <si>
    <t xml:space="preserve">Atsiimti Kauno teritorinės muitinės sprendimą Nr. 105 (2017-01-16) ir pranešimą Nr. (11.85/35)-1B-473 (2017-01-16).</t>
  </si>
  <si>
    <t xml:space="preserve">Pavel Darčanov</t>
  </si>
  <si>
    <t xml:space="preserve">1959-12-27</t>
  </si>
  <si>
    <t xml:space="preserve">Atsiimti Kauno teritorinės muitinės sprendimą Nr. 87 (2017-01-12) ir pranešimą Nr. (11.85/35)-1B-426 (2017-01-13).</t>
  </si>
  <si>
    <t xml:space="preserve">Romas Arlavičius</t>
  </si>
  <si>
    <t xml:space="preserve">1987-01-22</t>
  </si>
  <si>
    <t xml:space="preserve">Algis Babaitis</t>
  </si>
  <si>
    <r>
      <rPr>
        <sz val="10"/>
        <color rgb="FF000000"/>
        <rFont val="Arial"/>
        <family val="2"/>
        <charset val="186"/>
      </rPr>
      <t xml:space="preserve">Atsiimti </t>
    </r>
    <r>
      <rPr>
        <sz val="10"/>
        <color rgb="FF333399"/>
        <rFont val="Arial"/>
        <family val="2"/>
        <charset val="186"/>
      </rPr>
      <t xml:space="preserve">Vilniaus </t>
    </r>
    <r>
      <rPr>
        <sz val="10"/>
        <color rgb="FF000000"/>
        <rFont val="Arial"/>
        <family val="2"/>
        <charset val="186"/>
      </rPr>
      <t xml:space="preserve">teritorinės muitinės sprendimą Nr.5MA-34-204 (2017-02-17).</t>
    </r>
  </si>
  <si>
    <t xml:space="preserve">   Vidas Babaitis</t>
  </si>
  <si>
    <r>
      <rPr>
        <sz val="10"/>
        <color rgb="FF000000"/>
        <rFont val="Arial"/>
        <family val="2"/>
        <charset val="186"/>
      </rPr>
      <t xml:space="preserve"> Atsiimti </t>
    </r>
    <r>
      <rPr>
        <sz val="10"/>
        <color rgb="FF333399"/>
        <rFont val="Arial"/>
        <family val="2"/>
        <charset val="186"/>
      </rPr>
      <t xml:space="preserve">Vilniaus </t>
    </r>
    <r>
      <rPr>
        <sz val="10"/>
        <color rgb="FF000000"/>
        <rFont val="Arial"/>
        <family val="2"/>
        <charset val="186"/>
      </rPr>
      <t xml:space="preserve">teritorinės muitinės sprendimą Nr.5MA-34-205 (2017-02-17).</t>
    </r>
  </si>
  <si>
    <t xml:space="preserve">EGIDIJUS ČEPAS</t>
  </si>
  <si>
    <t xml:space="preserve">1988-04-11</t>
  </si>
  <si>
    <t xml:space="preserve">Atsiimti Kauno teritorinės muitinės sprendimą 7PM34011 (2017-01-19) ir Pranešimą Nr. (11.81) 1B-630 (2017-01-19).</t>
  </si>
  <si>
    <t xml:space="preserve">Marius Stašys</t>
  </si>
  <si>
    <t xml:space="preserve">Atsiimti Klaipėdos teritorinės muitinės sprendimą Nr.  1(SM34)-79  (2017-01-13)</t>
  </si>
  <si>
    <t xml:space="preserve">       Olegas Michalkevič</t>
  </si>
  <si>
    <r>
      <rPr>
        <sz val="10"/>
        <color rgb="FF000000"/>
        <rFont val="Arial"/>
        <family val="2"/>
        <charset val="186"/>
      </rPr>
      <t xml:space="preserve"> Atsiimti </t>
    </r>
    <r>
      <rPr>
        <sz val="10"/>
        <color rgb="FF333399"/>
        <rFont val="Arial"/>
        <family val="2"/>
        <charset val="186"/>
      </rPr>
      <t xml:space="preserve">Kauno </t>
    </r>
    <r>
      <rPr>
        <sz val="10"/>
        <color rgb="FF000000"/>
        <rFont val="Arial"/>
        <family val="2"/>
        <charset val="186"/>
      </rPr>
      <t xml:space="preserve">teritorinės muitinės sprendimą Nr.7PM190036 (2017-01-16) ir pranešimą Nr.(11.111)1B-478 (2017-01-16).</t>
    </r>
  </si>
  <si>
    <t xml:space="preserve">    Sergejus Buitvidas</t>
  </si>
  <si>
    <t xml:space="preserve"> Atsiimti Kauno teritorinės muitinės sprendimą  Nr. 7PM190123 (2017-02-14) ir pranešimą Nr.(11.111)1B-1609 (2017-02-14).</t>
  </si>
  <si>
    <t xml:space="preserve">Gintaras Abraitis</t>
  </si>
  <si>
    <t xml:space="preserve">Atsiimti Klaipėdos teritorinės muitinės sprendimą Nr.  1(LM34)-40 (2017-01-13)</t>
  </si>
  <si>
    <t xml:space="preserve">Audrius Jomantas</t>
  </si>
  <si>
    <t xml:space="preserve">1989-07-29</t>
  </si>
  <si>
    <t xml:space="preserve">Atsiimti Kauno teritorinės muitinės sprendimą Nr. 7PM190006 (2017-01-05) ir pranešimą Nr. (11.111)-1B-116 (2017-01-05).</t>
  </si>
  <si>
    <t xml:space="preserve">Audrius Riškevičius</t>
  </si>
  <si>
    <t xml:space="preserve">1982-04-15</t>
  </si>
  <si>
    <t xml:space="preserve">Atsiimti Kauno teritorinės muitinės sprendimą Nr. 7PM190012 (2017-01-09) ir pranešimą Nr. (11.111)-1B-205 (2017-01-09).</t>
  </si>
  <si>
    <t xml:space="preserve">Tadas Urbonas</t>
  </si>
  <si>
    <t xml:space="preserve">1987-12-06</t>
  </si>
  <si>
    <t xml:space="preserve">Matas Krocas</t>
  </si>
  <si>
    <t xml:space="preserve">1986-07-20</t>
  </si>
  <si>
    <t xml:space="preserve">Atsiimti Kauno teritorinės muitinės sprendimą Nr. 123 (2017-01-18) ir pranešimą Nr. (11.85/35)-1B-595 (2017-01-19).</t>
  </si>
  <si>
    <t xml:space="preserve">Daiva Dilbienė</t>
  </si>
  <si>
    <t xml:space="preserve">1974-06-10</t>
  </si>
  <si>
    <t xml:space="preserve">Atsiimti Kauno teritorinės muitinės sprendimą Nr. 7PM190122 (2017-02-14) ir pranešimą Nr. (11.111)-1B-1608 (2017-02-14).</t>
  </si>
  <si>
    <t xml:space="preserve">Aurimas Kniukšta</t>
  </si>
  <si>
    <t xml:space="preserve">Atsiimti Klaipėdos teritorinės muitinės sprendimą Nr.  1(LM34)-30 (2017-01-12)</t>
  </si>
  <si>
    <t xml:space="preserve">Alvydas Jakubauskas</t>
  </si>
  <si>
    <t xml:space="preserve">Atsiimti Klaipėdos teritorinės muitinės sprendimą Nr.  1(LM34)-11 (2017-01-11)</t>
  </si>
  <si>
    <t xml:space="preserve">     Erik Treigys</t>
  </si>
  <si>
    <r>
      <rPr>
        <sz val="10"/>
        <color rgb="FF000000"/>
        <rFont val="Arial"/>
        <family val="2"/>
        <charset val="186"/>
      </rPr>
      <t xml:space="preserve"> Atsiimti </t>
    </r>
    <r>
      <rPr>
        <sz val="10"/>
        <color rgb="FF333399"/>
        <rFont val="Arial"/>
        <family val="2"/>
        <charset val="186"/>
      </rPr>
      <t xml:space="preserve">Kauno </t>
    </r>
    <r>
      <rPr>
        <sz val="10"/>
        <color rgb="FF000000"/>
        <rFont val="Arial"/>
        <family val="2"/>
        <charset val="186"/>
      </rPr>
      <t xml:space="preserve">teritorinės muitinės sprendimą Nr.7PM190030 (2017-01-13) ir pranešimą Nr.(11.111)1B-410 (2017-01-13).</t>
    </r>
  </si>
  <si>
    <t xml:space="preserve">Kęstutis Jutinskas</t>
  </si>
  <si>
    <t xml:space="preserve"> Atsiimti Kauno teritorinės muitinės sprendimą  Nr. 7PM1900033 (2017-01-13) ir pranešimą Nr.(11.111)1B-413 (2017-01-13).</t>
  </si>
  <si>
    <t xml:space="preserve">   UAB VK UNIT</t>
  </si>
  <si>
    <t xml:space="preserve"> Atsiimti Vilniaus teritorinės muitinės sprendimą Nr. 18KP-16-30 (2017-01-16) ir pranešimą Nr. 27 (2017-01-17).</t>
  </si>
  <si>
    <t xml:space="preserve">SANDRA PILKAITĖ</t>
  </si>
  <si>
    <t xml:space="preserve">1988-04-08</t>
  </si>
  <si>
    <t xml:space="preserve">Atsiimti Kauno teritorinės muitinės sprendimą 7PM34004 (2017-01-13) ir Pranešimą Nr. (11.81) 1B-442 (2017-01-13).</t>
  </si>
  <si>
    <t xml:space="preserve">UAB "Zomatas"</t>
  </si>
  <si>
    <t xml:space="preserve">Atsiimti Klaipėdos teritorinės muitinės supaprastinto patikrinimo ataskaita Nr. 7LM190074S (2017-02-02)</t>
  </si>
  <si>
    <t xml:space="preserve">UAB „Threadz Global Enterprises“</t>
  </si>
  <si>
    <r>
      <rPr>
        <sz val="10"/>
        <color rgb="FF000000"/>
        <rFont val="Arial"/>
        <family val="2"/>
        <charset val="186"/>
      </rPr>
      <t xml:space="preserve"> Atsiimti </t>
    </r>
    <r>
      <rPr>
        <sz val="10"/>
        <color rgb="FF333399"/>
        <rFont val="Arial"/>
        <family val="2"/>
        <charset val="186"/>
      </rPr>
      <t xml:space="preserve">Vilniaus </t>
    </r>
    <r>
      <rPr>
        <sz val="10"/>
        <color rgb="FF000000"/>
        <rFont val="Arial"/>
        <family val="2"/>
        <charset val="186"/>
      </rPr>
      <t xml:space="preserve">teritorinės muitinės supaprastinto patikrinimo ataskiatą Nr.</t>
    </r>
    <r>
      <rPr>
        <sz val="11"/>
        <color rgb="FF000000"/>
        <rFont val="Calibri"/>
        <family val="2"/>
        <charset val="186"/>
      </rPr>
      <t xml:space="preserve"> 7VM190068S</t>
    </r>
    <r>
      <rPr>
        <sz val="10"/>
        <color rgb="FF000000"/>
        <rFont val="Arial"/>
        <family val="2"/>
        <charset val="186"/>
      </rPr>
      <t xml:space="preserve"> (2017-01-12) ir pranešimą Nr.21 (2017-01-13).</t>
    </r>
  </si>
  <si>
    <t xml:space="preserve">      Pavel Milevskij</t>
  </si>
  <si>
    <r>
      <rPr>
        <sz val="10"/>
        <color rgb="FF000000"/>
        <rFont val="Arial"/>
        <family val="2"/>
        <charset val="186"/>
      </rPr>
      <t xml:space="preserve"> Atsiimti </t>
    </r>
    <r>
      <rPr>
        <sz val="10"/>
        <color rgb="FF333399"/>
        <rFont val="Arial"/>
        <family val="2"/>
        <charset val="186"/>
      </rPr>
      <t xml:space="preserve">Vilniaus </t>
    </r>
    <r>
      <rPr>
        <sz val="10"/>
        <color rgb="FF000000"/>
        <rFont val="Arial"/>
        <family val="2"/>
        <charset val="186"/>
      </rPr>
      <t xml:space="preserve">teritorinės muitinės sprendimą Nr.</t>
    </r>
    <r>
      <rPr>
        <sz val="11"/>
        <color rgb="FF000000"/>
        <rFont val="Calibri"/>
        <family val="2"/>
        <charset val="186"/>
      </rPr>
      <t xml:space="preserve"> 5MA-34-47</t>
    </r>
    <r>
      <rPr>
        <sz val="10"/>
        <color rgb="FF000000"/>
        <rFont val="Arial"/>
        <family val="2"/>
        <charset val="186"/>
      </rPr>
      <t xml:space="preserve"> (2017-01-16).</t>
    </r>
  </si>
  <si>
    <t xml:space="preserve">UAB „Metranga“</t>
  </si>
  <si>
    <t xml:space="preserve"> Atsiimti Kauno teritorinės muitinės supaprastinto patikrinimo ataskaitą Nr. 7KM19/21-0006 (2017-01-05).</t>
  </si>
  <si>
    <t xml:space="preserve">    Kęstutis Ivaška</t>
  </si>
  <si>
    <t xml:space="preserve"> Atsiimti Vilniaus teritorinės muitinės sprendimą Nr. 10000367082 (2017-02-10).</t>
  </si>
  <si>
    <t xml:space="preserve">UAB „SVIETKELIS“</t>
  </si>
  <si>
    <t xml:space="preserve"> Atsiimti Vilniaus teritorinės muitinės sprendimą Nr. 5MA-34-161 (2017-02-08).</t>
  </si>
  <si>
    <t xml:space="preserve">Nerijus Balčytis</t>
  </si>
  <si>
    <t xml:space="preserve">Atsiimti Klaipėdos teritorinės muitinės sprendimą Nr.  1(LM34)-20 (2017-01-12)</t>
  </si>
  <si>
    <t xml:space="preserve">Darius Karpas</t>
  </si>
  <si>
    <t xml:space="preserve">Atsiimti Klaipėdos teritorinės muitinės sprendimą Nr.  1(LM34)-41 (2017-01-13)</t>
  </si>
  <si>
    <t xml:space="preserve">Šarūnas Leonavičius</t>
  </si>
  <si>
    <t xml:space="preserve">Atsiimti Klaipėdos teritorinės muitinės sprendimą Nr.  1(LM34)-60 (2017-01-16)</t>
  </si>
  <si>
    <t xml:space="preserve">Arminas Banys</t>
  </si>
  <si>
    <t xml:space="preserve">Atsiimti Klaipėdos teritorinės muitinės sprendimą Nr.  1(LM34)-53 (2017-01-16)</t>
  </si>
  <si>
    <t xml:space="preserve">Alvydas Muravjovas</t>
  </si>
  <si>
    <t xml:space="preserve">Atsiimti Klaipėdos teritorinės muitinės sprendimą Nr.  1(LM34)-56 (2017-01-16)</t>
  </si>
  <si>
    <t xml:space="preserve">Saulius Baltrimas</t>
  </si>
  <si>
    <t xml:space="preserve">Atsiimti Klaipėdos teritorinės muitinės sprendimą Nr.  1(LM34)-57 (2017-01-16)</t>
  </si>
  <si>
    <t xml:space="preserve">Nikolaj Malinenko</t>
  </si>
  <si>
    <t xml:space="preserve">Atsiimti Klaipėdos teritorinės muitinės sprendimą Nr.  1(LM34)-25 (2017-01-12)</t>
  </si>
  <si>
    <t xml:space="preserve">Vytautas Kazys Vytuvis</t>
  </si>
  <si>
    <t xml:space="preserve">Atsiimti Klaipėdos teritorinės muitinės sprendimą Nr.  1(LM34)-21 (2017-01-12)</t>
  </si>
  <si>
    <t xml:space="preserve">Šarūnas Linkus</t>
  </si>
  <si>
    <t xml:space="preserve">Atsiimti Klaipėdos teritorinės muitinės sprendimą Nr.  1(LM34)-36 (2017-01-11)</t>
  </si>
  <si>
    <t xml:space="preserve">Egidijus Mickus</t>
  </si>
  <si>
    <t xml:space="preserve">Tadas Linkus</t>
  </si>
  <si>
    <t xml:space="preserve">JAŠAR ISMAILOV</t>
  </si>
  <si>
    <t xml:space="preserve">1969-04-09</t>
  </si>
  <si>
    <t xml:space="preserve">Atsiimti Kauno teritorinės muitinės sprendimą 7PM34005 (2017-01-13) ir Pranešimą Nr. (11.81) 1B-440 (2017-01-13).</t>
  </si>
  <si>
    <r>
      <rPr>
        <sz val="10"/>
        <color rgb="FF000000"/>
        <rFont val="Arial"/>
        <family val="2"/>
        <charset val="186"/>
      </rPr>
      <t xml:space="preserve"> Atsiimti </t>
    </r>
    <r>
      <rPr>
        <sz val="10"/>
        <color rgb="FF333399"/>
        <rFont val="Arial"/>
        <family val="2"/>
        <charset val="186"/>
      </rPr>
      <t xml:space="preserve">Kauno </t>
    </r>
    <r>
      <rPr>
        <sz val="10"/>
        <color rgb="FF000000"/>
        <rFont val="Arial"/>
        <family val="2"/>
        <charset val="186"/>
      </rPr>
      <t xml:space="preserve">teritorinės muitinės supaprastinto patikrinimo ataskaitą Nr.</t>
    </r>
    <r>
      <rPr>
        <sz val="11"/>
        <color rgb="FF000000"/>
        <rFont val="Calibri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7KM19/21-0006 (2017-01-05)</t>
    </r>
  </si>
  <si>
    <t xml:space="preserve">Igoris Marmazinskij</t>
  </si>
  <si>
    <t xml:space="preserve">Atsiimti Klaipėdos teritorinės muitinės sprendimą Nr.  1(SM34)-74  (2017-01-13)</t>
  </si>
  <si>
    <t xml:space="preserve">Mindaugas Šlegeris</t>
  </si>
  <si>
    <t xml:space="preserve">Atsiimti Klaipėdos teritorinės muitinės sprendimą Nr.  1(SM34)-37  (2017-01-09)</t>
  </si>
  <si>
    <t xml:space="preserve">Eglė Streikuvienė</t>
  </si>
  <si>
    <t xml:space="preserve">Atsiimti Klaipėdos teritorinės muitinės sprendimą Nr.  1(SM34)-78  (2017-01-13)</t>
  </si>
  <si>
    <t xml:space="preserve">Saulius Butkus</t>
  </si>
  <si>
    <t xml:space="preserve">Atsiimti Klaipėdos teritorinės muitinės sprendimą Nr.  1(SM34)-80  (2017-01-13)</t>
  </si>
  <si>
    <r>
      <rPr>
        <sz val="10"/>
        <rFont val="Arial"/>
        <family val="2"/>
        <charset val="186"/>
      </rPr>
      <t xml:space="preserve"> Atsiimti Vilniaus teritorinės muitinės sprendimą Nr.</t>
    </r>
    <r>
      <rPr>
        <sz val="11"/>
        <rFont val="Calibri"/>
        <family val="2"/>
        <charset val="186"/>
      </rPr>
      <t xml:space="preserve"> 5MA-34-47</t>
    </r>
    <r>
      <rPr>
        <sz val="10"/>
        <rFont val="Arial"/>
        <family val="2"/>
        <charset val="186"/>
      </rPr>
      <t xml:space="preserve"> (2017-01-16).</t>
    </r>
  </si>
  <si>
    <t xml:space="preserve">Justinas Auga</t>
  </si>
  <si>
    <t xml:space="preserve">Atsiimti Klaipėdos teritorinės muitinės sprendimą Nr.  1(LM34)-31 (2017-01-12)</t>
  </si>
  <si>
    <t xml:space="preserve">Arūnas Donėla</t>
  </si>
  <si>
    <t xml:space="preserve">Atsiimti Klaipėdos teritorinės muitinės sprendimą Nr.  1(LM34)-34 (2017-01-12)</t>
  </si>
  <si>
    <t xml:space="preserve">Algirdas Galinis</t>
  </si>
  <si>
    <t xml:space="preserve">Atsiimti Klaipėdos teritorinės muitinės sprendimą Nr.  1(LM34)-28 (2017-01-12)</t>
  </si>
  <si>
    <t xml:space="preserve">Mindaugas Pakėnas</t>
  </si>
  <si>
    <t xml:space="preserve">Atsiimti Klaipėdos teritorinės muitinės sprendimą Nr.  1(LM34)-38 (2017-01-13)</t>
  </si>
  <si>
    <t xml:space="preserve">Laurynas Leilionas</t>
  </si>
  <si>
    <t xml:space="preserve">Atsiimti Klaipėdos teritorinės muitinės sprendimą Nr.  1(LM34)-39 (2017-01-13)</t>
  </si>
  <si>
    <t xml:space="preserve">Edvinas Masiulis</t>
  </si>
  <si>
    <t xml:space="preserve">Atsiimti Klaipėdos teritorinės muitinės sprendimą Nr.  1(LM34)-45 (2017-01-13)</t>
  </si>
  <si>
    <t xml:space="preserve">Vladimir Nediak</t>
  </si>
  <si>
    <t xml:space="preserve">Atsiimti Klaipėdos teritorinės muitinės sprendimą Nr.  1(LM34)-27 (2017-01-12)</t>
  </si>
  <si>
    <t xml:space="preserve">Rolandas Vilimas</t>
  </si>
  <si>
    <t xml:space="preserve">Audrius Kaupys</t>
  </si>
  <si>
    <t xml:space="preserve">Airidas Stankus</t>
  </si>
  <si>
    <t xml:space="preserve">Atsiimti Klaipėdos teritorinės muitinės sprendimą Nr.  1(SM34)-72  (2017-01-12)</t>
  </si>
  <si>
    <t xml:space="preserve">Gintaras Ustinovas</t>
  </si>
  <si>
    <t xml:space="preserve">Atsiimti Klaipėdos teritorinės muitinės sprendimą Nr.  1(SM34)-47  (2017-01-09)</t>
  </si>
  <si>
    <t xml:space="preserve">Marius Montrimas</t>
  </si>
  <si>
    <t xml:space="preserve">Atsiimti Klaipėdos teritorinės muitinės sprendimą Nr.  1(SM34)-45  (2017-01-09)</t>
  </si>
  <si>
    <t xml:space="preserve">Alma Butkienė</t>
  </si>
  <si>
    <t xml:space="preserve">Atsiimti Klaipėdos teritorinės muitinės sprendimą Nr.  1(SM34)-50  (2017-01-09)</t>
  </si>
  <si>
    <t xml:space="preserve">Sergejus Sova</t>
  </si>
  <si>
    <t xml:space="preserve">Atsiimti Klaipėdos teritorinės muitinės sprendimą Nr.  1(SM34)-61  (2017-01-10)</t>
  </si>
  <si>
    <t xml:space="preserve">UAB "Aiketa"</t>
  </si>
  <si>
    <t xml:space="preserve">Atsiimti Klaipėdos teritorinės muitinės sprendimą Nr.  1(SM34)-44  (2017-01-09)</t>
  </si>
  <si>
    <t xml:space="preserve">Artūras Krivickas</t>
  </si>
  <si>
    <t xml:space="preserve">Atsiimti Klaipėdos teritorinės muitinės sprendimą Nr.  1(SM34)-69  (2017-01-10)</t>
  </si>
  <si>
    <t xml:space="preserve">Mindaugas Gaudiešius</t>
  </si>
  <si>
    <t xml:space="preserve">Atsiimti Klaipėdos teritorinės muitinės sprendimą Nr.  1(SM34)-48  (2017-01-09)</t>
  </si>
  <si>
    <t xml:space="preserve">Virginija Adačkienė</t>
  </si>
  <si>
    <t xml:space="preserve">Atsiimti Klaipėdos teritorinės muitinės sprendimą Nr.  1(SM34)-53  (2017-01-09)</t>
  </si>
  <si>
    <t xml:space="preserve">Vilius Chremenkinas</t>
  </si>
  <si>
    <t xml:space="preserve">Atsiimti Klaipėdos teritorinės muitinės sprendimą Nr.  1(SM34)-68  (2017-01-10)</t>
  </si>
  <si>
    <t xml:space="preserve">Vaidas Gindvilis</t>
  </si>
  <si>
    <t xml:space="preserve">Mindaugas Levčenkovas Hirsch</t>
  </si>
  <si>
    <t xml:space="preserve">Gintautas Zdanys</t>
  </si>
  <si>
    <t xml:space="preserve">Vygandas Dajoras</t>
  </si>
  <si>
    <t xml:space="preserve">Evaldas Žironas</t>
  </si>
  <si>
    <t xml:space="preserve">Atsiimti Klaipėdos teritorinės muitinės sprendimą Nr.  1(LM34)-36 (2017-01-12)</t>
  </si>
  <si>
    <t xml:space="preserve">TOMAS ZONYS</t>
  </si>
  <si>
    <t xml:space="preserve">Vaidotas Stirbys</t>
  </si>
  <si>
    <t xml:space="preserve">Saulius Guščikas</t>
  </si>
  <si>
    <t xml:space="preserve">Atsiimti Klaipėdos teritorinės muitinės sprendimą Nr.  1(SM34)-51  (2017-01-09)</t>
  </si>
  <si>
    <t xml:space="preserve">Neivaldas Palubinskas</t>
  </si>
  <si>
    <t xml:space="preserve">Atsiimti Klaipėdos teritorinės muitinės sprendimą Nr.  1(SM34)-42  (2017-01-09)</t>
  </si>
  <si>
    <t xml:space="preserve"> Atsiimti Vilniaus teritorinės muitinės sprendimą 10000366550 (2017-02-07).</t>
  </si>
  <si>
    <t xml:space="preserve">Linas Šklėrius</t>
  </si>
  <si>
    <t xml:space="preserve">1963-12-25</t>
  </si>
  <si>
    <t xml:space="preserve">Atsiimti Kauno teritorinės muitinės sprendimą Nr. 7PM190008 (2017-01-06) ir pranešimą Nr. (11.111)-1B-156 (2017-01-06).</t>
  </si>
  <si>
    <t xml:space="preserve">Vitalijus Anilauskas</t>
  </si>
  <si>
    <t xml:space="preserve">1962-12-14</t>
  </si>
  <si>
    <t xml:space="preserve">Atsiimti Kauno teritorinės muitinės sprendimą Nr. 7PM190077 (2017-01-30) ir pranešimą Nr. (11.111)-1B-965 (2017-01-30).</t>
  </si>
  <si>
    <t xml:space="preserve">Vilmantas Jankus</t>
  </si>
  <si>
    <t xml:space="preserve">Atsiimti Klaipėdos teritorinės muitinės sprendimą Nr.  1(SM34)-43  (2017-01-09)</t>
  </si>
  <si>
    <t xml:space="preserve">Viačeslav Kirkovskij</t>
  </si>
  <si>
    <t xml:space="preserve"> Atsiimti Vilniaus teritorinės muitinės Pranešimus: (12.26/13)-2V-20730 (2016-12-30, (12.26/13)-2V-20729 (2016-12-30), (12.26/13)-2V-34 ( 2017-01-02).</t>
  </si>
  <si>
    <t xml:space="preserve">Gintautas Žiezdrys</t>
  </si>
  <si>
    <t xml:space="preserve">Atsiimti Vilniaus teritorinės muitinės Pranešimus: (12.26/13)-2V-20730 (2016-12-30, (12.26/13)-2V-20729 (2016-12-30). </t>
  </si>
  <si>
    <t xml:space="preserve">Aleksandras Eugenijus Baratinskas</t>
  </si>
  <si>
    <t xml:space="preserve">Atsiimti Vilniaus teritorinės muitinės sprendimą Nr.5MA-34-154 (2017-02-07). </t>
  </si>
  <si>
    <t xml:space="preserve">Paramos fondas „Tenisas ir irklavimas visiems“</t>
  </si>
  <si>
    <t xml:space="preserve">Atsiimti Vilniaus teritorinės muitinės Raginimą Nr.10000363807 (2017-01-03) </t>
  </si>
  <si>
    <t xml:space="preserve">Vytautas Kaminskas</t>
  </si>
  <si>
    <t xml:space="preserve">Atsiimti Klaipėdos teritorinės muitinės sprendimą Nr.  1(SM34)-54  (2017-01-09)</t>
  </si>
  <si>
    <t xml:space="preserve">Klaipėdos teritorinės muitinės Mokesčių apskaitos ir išieškojimo skyrius 308 kab. Darbo laikas I-IV nuo 8:00 iki 17:00; V nuo 8:00 iki 15:45; pietų pertrauka nuo 12:00 iki 12:45</t>
  </si>
  <si>
    <t xml:space="preserve">Atsiimti Klaipėdos teritorinės muitinės               2017-01-11 sprendimą       Nr. 1(LM34)-11</t>
  </si>
  <si>
    <t xml:space="preserve">Zdislav Maliuk</t>
  </si>
  <si>
    <t xml:space="preserve"> Atsiimti Vilniaus teritorinės muitinės sprendimą Nr.5MA-34-8 ( 2017-01-02).</t>
  </si>
  <si>
    <t xml:space="preserve">Valerij Barkovskij</t>
  </si>
  <si>
    <t xml:space="preserve">Atsiimti Vilniaus teritorinės muitinės sprendimą Nr.5MA-34-2118 (2016-12-21).</t>
  </si>
  <si>
    <t xml:space="preserve">Virgilija Zaic</t>
  </si>
  <si>
    <t xml:space="preserve">Atsiimti Kauno teritorinės muitinės sprendimą Nr.6PM190463 (2016-12-19) ir Pranešimą Nr.(11.111) 1B-13482 (2016-12-19).</t>
  </si>
  <si>
    <t xml:space="preserve">Tomas Dinsmanas</t>
  </si>
  <si>
    <t xml:space="preserve">Atsiimti Kauno teritorinės muitinės sprendimą Nr.6PM190465 (2016-12-20) ir Pranešimą Nr.(11.111) 1B-13558 (2016-12-21).</t>
  </si>
  <si>
    <t xml:space="preserve">Gediminas Vilutis</t>
  </si>
  <si>
    <t xml:space="preserve">Atsiimti Kauno teritorinės muitinės sprendimą Nr.6PM190466 (2016-12-20) ir Pranešimą Nr.(11.111) 1B-13561 (2016-12-21).</t>
  </si>
  <si>
    <t xml:space="preserve">Kęstutis Sabaitis</t>
  </si>
  <si>
    <t xml:space="preserve">Atsiimti Kauno teritorinės muitinės sprendimą Nr.6PM190469 (2016-12-21) ir Pranešimą Nr.(11.111) 1B-13611 (2016-12-21).</t>
  </si>
  <si>
    <t xml:space="preserve">Jadvyga Ancienė</t>
  </si>
  <si>
    <t xml:space="preserve">Atsiimti Klaipėdos teritorinės muitinės sprendimą Nr.  1(SM34)-19  (2017-01-03)</t>
  </si>
  <si>
    <t xml:space="preserve">Andrius Samuilis</t>
  </si>
  <si>
    <t xml:space="preserve">Atsiimti Klaipėdos teritorinės muitinės sprendimą Nr.  1(SM34)-15  (2017-01-03)</t>
  </si>
  <si>
    <t xml:space="preserve">Robertas Beresnevičius</t>
  </si>
  <si>
    <t xml:space="preserve">Atsiimti Klaipėdos teritorinės muitinės sprendimą Nr.  1(SM34)-30  (2017-01-03)</t>
  </si>
  <si>
    <t xml:space="preserve">Arūnas Undys</t>
  </si>
  <si>
    <t xml:space="preserve">Atsiimti Klaipėdos teritorinės muitinės sprendimą Nr.  1(SM34)-29  (2017-01-03)</t>
  </si>
  <si>
    <t xml:space="preserve">Saulius Tuzinas</t>
  </si>
  <si>
    <t xml:space="preserve">Atsiimti Klaipėdos teritorinės muitinės sprendimą Nr.  1(SM34)-14  (2017-01-03)</t>
  </si>
  <si>
    <t xml:space="preserve">Ramūnas Taukevičius</t>
  </si>
  <si>
    <t xml:space="preserve">Atsiimti Klaipėdos teritorinės muitinės sprendimą Nr.  1(SM34)-17  (2017-01-03)</t>
  </si>
  <si>
    <t xml:space="preserve">Valerijus Rodevičius</t>
  </si>
  <si>
    <t xml:space="preserve"> Atsiimti Vilniaus teritorinės muitinės sprendimą Nr.10000362864 ( 2016-12-20).</t>
  </si>
  <si>
    <t xml:space="preserve">Vitalij Stankevič</t>
  </si>
  <si>
    <t xml:space="preserve">Atsiimti Vilniaus teritorinės muitinės sprendimą Nr.10000362196 (2016-12-12).</t>
  </si>
  <si>
    <t xml:space="preserve">Mindaugas Valančius</t>
  </si>
  <si>
    <t xml:space="preserve">Atsiimti Klaipėdos teritorinės muitinės sprendimą Nr.  1(SM34)-3  (2017-01-02)</t>
  </si>
  <si>
    <t xml:space="preserve">Rolandas Dembinskas</t>
  </si>
  <si>
    <t xml:space="preserve">Atsiimti Klaipėdos teritorinės muitinės sprendimą Nr.  1(SM34)-7  (2017-01-02)</t>
  </si>
  <si>
    <t xml:space="preserve">Raimondas Liucvaikis</t>
  </si>
  <si>
    <t xml:space="preserve">Atsiimti Klaipėdos teritorinės muitinės sprendimą Nr.  1(SM34)-8  (2017-01-02)</t>
  </si>
  <si>
    <t xml:space="preserve">Algirdas Pužas</t>
  </si>
  <si>
    <t xml:space="preserve">Atsiimti Klaipėdos teritorinės muitinės sprendimą Nr.  1(SM34)-10  (2017-01-02)</t>
  </si>
  <si>
    <t xml:space="preserve">Renata Stonkutė</t>
  </si>
  <si>
    <t xml:space="preserve">Atsiimti Klaipėdos teritorinės muitinės sprendimą Nr.  1(SM34)-32  (2017-01-04)</t>
  </si>
  <si>
    <t xml:space="preserve">Ramūno Taukevičiaus IĮ</t>
  </si>
  <si>
    <t xml:space="preserve">Atsiimti Klaipėdos teritorinės muitinės sprendimą Nr.  1(SM34)-9  (2017-01-02)</t>
  </si>
  <si>
    <t xml:space="preserve">Vytautas Nainys</t>
  </si>
  <si>
    <t xml:space="preserve">Atsiimti Klaipėdos teritorinės muitinės sprendimą Nr.  1(SM34)-4  (2017-01-02)</t>
  </si>
  <si>
    <t xml:space="preserve">Arvydas Staponkus</t>
  </si>
  <si>
    <t xml:space="preserve">Atsiimti Klaipėdos teritorinės muitinės sprendimą Nr.  1(SM34)-16  (2017-01-03)</t>
  </si>
  <si>
    <t xml:space="preserve">Jane Kavutha Engler</t>
  </si>
  <si>
    <t xml:space="preserve"> Atsiimti Vilniaus teritorinės muitinės sprendimą Nr.5MA-34-108 ( 2017-01-27).</t>
  </si>
  <si>
    <t xml:space="preserve">Olegas Žukas</t>
  </si>
  <si>
    <t xml:space="preserve">Atsiimti Vilniaus teritorinės muitinės sprendimą Nr.5MA-34-2124 (2016-12-22).</t>
  </si>
  <si>
    <t xml:space="preserve">Atsiimti Klaipėdos teritorinės muitinės sprendimą Nr.  10000366201  (2017-02-03)</t>
  </si>
  <si>
    <t xml:space="preserve">Atsiimti Klaipėdos teritorinės muitinės sprendimą Nr.  10000366194  (2017-02-03)</t>
  </si>
  <si>
    <t xml:space="preserve">Atsiimti Klaipėdos teritorinės muitinės sprendimą Nr.  10000366236  (2017-02-03)</t>
  </si>
  <si>
    <t xml:space="preserve">Rolandas Žiauga</t>
  </si>
  <si>
    <t xml:space="preserve">Atsiimti Klaipėdos teritorinės muitinės               2017-01-11 sprendimą       Nr. 1(LM34)-13</t>
  </si>
  <si>
    <t xml:space="preserve">Dainius Gedvilis</t>
  </si>
  <si>
    <t xml:space="preserve">Atsiimti Klaipėdos teritorinės muitinės               2017-02-12 sprendimą       Nr. 1(LM34)-32</t>
  </si>
  <si>
    <t xml:space="preserve">Dariaus Tamašausko IĮ</t>
  </si>
  <si>
    <t xml:space="preserve"> Atsiimti Vilniaus teritorinės muitinės sprendimą 5MA-34-2117 (2016-12-21).</t>
  </si>
  <si>
    <t xml:space="preserve"> Atsiimti Kauno teritorinės muitinės sprendimą 6PM190462 (2016-12-16) ir Pranešimą Nr.(11.111) 1B-13460 (2016-12-19).</t>
  </si>
  <si>
    <t xml:space="preserve">Andrius Dumbliauskas</t>
  </si>
  <si>
    <r>
      <rPr>
        <sz val="10"/>
        <color rgb="FF000000"/>
        <rFont val="Arial"/>
        <family val="2"/>
        <charset val="186"/>
      </rPr>
      <t xml:space="preserve"> Atsiimti Kauno teritorinės muitinės sprendimą 6PM19045</t>
    </r>
    <r>
      <rPr>
        <sz val="10"/>
        <color rgb="FF333399"/>
        <rFont val="Arial"/>
        <family val="2"/>
        <charset val="186"/>
      </rPr>
      <t xml:space="preserve">0</t>
    </r>
    <r>
      <rPr>
        <sz val="10"/>
        <color rgb="FF000000"/>
        <rFont val="Arial"/>
        <family val="2"/>
        <charset val="186"/>
      </rPr>
      <t xml:space="preserve"> (2016-12-12) ir Pranešimą Nr.(11.111) 1B-1319</t>
    </r>
    <r>
      <rPr>
        <sz val="10"/>
        <color rgb="FF333399"/>
        <rFont val="Arial"/>
        <family val="2"/>
        <charset val="186"/>
      </rPr>
      <t xml:space="preserve">2</t>
    </r>
    <r>
      <rPr>
        <sz val="10"/>
        <color rgb="FF000000"/>
        <rFont val="Arial"/>
        <family val="2"/>
        <charset val="186"/>
      </rPr>
      <t xml:space="preserve"> (2016-12-12).</t>
    </r>
  </si>
  <si>
    <t xml:space="preserve">Vitalijus Šimkus</t>
  </si>
  <si>
    <t xml:space="preserve"> Atsiimti Kauno teritorinės muitinės sprendimą 6PM190451 (2016-12-12) ir Pranešimą Nr.(11.111) 1B-13195 (2016-12-12).</t>
  </si>
  <si>
    <t xml:space="preserve"> Atsiimti Vilniaus teritorinės muitinės sprendimą 5MA-34-2109 (2016-12-21).</t>
  </si>
  <si>
    <t xml:space="preserve">Deividas Račkauskas</t>
  </si>
  <si>
    <t xml:space="preserve">Atsiimti Klaipėdos teritorinės muitinės               2016-12-28 sprendimą       Nr. 1(LM34)-439 </t>
  </si>
  <si>
    <t xml:space="preserve">Ovidijus Račkauskas</t>
  </si>
  <si>
    <t xml:space="preserve">Atsiimti Klaipėdos teritorinės muitinės               2016-12-28 sprendimą       Nr. 1(LM34)-439 </t>
  </si>
  <si>
    <t xml:space="preserve">Juozas Tamošauskas</t>
  </si>
  <si>
    <t xml:space="preserve">Atsiimti Klaipėdos teritorinės muitinės sprendimą Nr.  1(SM34)-75  (2017-01-13)</t>
  </si>
  <si>
    <t xml:space="preserve">Dariusz Moluszys</t>
  </si>
  <si>
    <t xml:space="preserve"> Atsiimti Vilniaus teritorinės muitinės sprendimą 10000362430 (2016-12-14).</t>
  </si>
  <si>
    <t xml:space="preserve">Vygantas Vaičius</t>
  </si>
  <si>
    <r>
      <rPr>
        <sz val="10"/>
        <color rgb="FF000000"/>
        <rFont val="Arial"/>
        <family val="2"/>
        <charset val="186"/>
      </rPr>
      <t xml:space="preserve"> Atsiimti </t>
    </r>
    <r>
      <rPr>
        <sz val="10"/>
        <color rgb="FF333399"/>
        <rFont val="Arial"/>
        <family val="2"/>
        <charset val="186"/>
      </rPr>
      <t xml:space="preserve">Kauno</t>
    </r>
    <r>
      <rPr>
        <sz val="10"/>
        <color rgb="FF000000"/>
        <rFont val="Arial"/>
        <family val="2"/>
        <charset val="186"/>
      </rPr>
      <t xml:space="preserve"> teritorinės muitinės sprendimą Nr.6PM190456 (2016-12-14) ir Pranešimą Nr.(11.111) 1B-13307 (2016-12-14).</t>
    </r>
  </si>
  <si>
    <t xml:space="preserve">Viktoras Mižejevskis</t>
  </si>
  <si>
    <t xml:space="preserve"> Atsiimti Vilniaus teritorinės muitinės sprendimą Nr.5MA-34-2048 ( 2016-12-08).</t>
  </si>
  <si>
    <t xml:space="preserve">Atsiimti Vilniaus teritorinės muitinės sprendimą Nr.5MA-34-2059 (2016-12-12).</t>
  </si>
  <si>
    <t xml:space="preserve">Sergej Ignatjev</t>
  </si>
  <si>
    <t xml:space="preserve">Atsiimti Vilniaus teritorinės muitinės sprendimą Nr.10000364138 (2017-01-10).</t>
  </si>
  <si>
    <t xml:space="preserve"> Atsiimti Vilniaus teritorinės muitinės sprendimą Nr.5MA-34-2056 (2016-12-12).</t>
  </si>
  <si>
    <t xml:space="preserve">Andrej Šotik</t>
  </si>
  <si>
    <t xml:space="preserve">Atsiimti Vilniaus teritorinės muitinės Pranešimą 2016-11-22.</t>
  </si>
  <si>
    <t xml:space="preserve">Viačeslav Grigun</t>
  </si>
  <si>
    <t xml:space="preserve">VŠĮ Jaunimo miuziklo teatras</t>
  </si>
  <si>
    <t xml:space="preserve">Atsiimti Vilniaus teritorinės muitinės sprendimą Nr.18KP-02-13 ( 2017-01-06) ir Pranešimą Nr.9 (201701-09).</t>
  </si>
  <si>
    <t xml:space="preserve">Liutauras Bykovas</t>
  </si>
  <si>
    <t xml:space="preserve"> Atsiimti Vilniaus teritorinės muitinės sprendimą Nr.5MA-34-15 ( 2017-01-04).</t>
  </si>
  <si>
    <t xml:space="preserve">Romualdas Dapkus</t>
  </si>
  <si>
    <t xml:space="preserve">1964-04-28</t>
  </si>
  <si>
    <t xml:space="preserve">Atsiimti Kauno teritorinės muitinės sprendimą Nr. 40 (2017-01-18) ir pranešimą Nr. (11.85/35)-1B-583 (2017-01-18).</t>
  </si>
  <si>
    <t xml:space="preserve">Donaldas Juškevičius</t>
  </si>
  <si>
    <t xml:space="preserve">Klaipėdos teritorinės muitinės Mokesčių apskaitos ir išieškojimo skyrius, S. Nėries g. 4, Klaipėda, 308 kab. Darbo laikas I-IV nuo 8:00 iki 17:00; V nuo 8:00 iki 15:45; pietų pertrauka nuo 12:00 iki 12:45</t>
  </si>
  <si>
    <t xml:space="preserve">Atsiimti Klaipėdos teritorinės muitinės sprendimą Nr. 1(LM34)-42 (2017-01-13)</t>
  </si>
  <si>
    <t xml:space="preserve">Tadas Katkus</t>
  </si>
  <si>
    <t xml:space="preserve">Atsiimti Klaipėdos teritorinės muitinės sprendimą Nr. 1(LM34)-33 (2017-01-12)</t>
  </si>
  <si>
    <t xml:space="preserve"> Atsiimti Vilniaus teritorinės muitinės sprendimą Nr.10000364128 ( 2017-01-10).</t>
  </si>
  <si>
    <t xml:space="preserve">MB „FLP CTP Hydraulics“</t>
  </si>
  <si>
    <t xml:space="preserve">Atsiimti Vilniaus teritorinės muitinės sprendimą Nr.10000364162 ( 2017-01-10).</t>
  </si>
  <si>
    <t xml:space="preserve">Artūras Krikščiokas</t>
  </si>
  <si>
    <t xml:space="preserve">1971-04-10</t>
  </si>
  <si>
    <t xml:space="preserve">Atsiimti Kauno teritorinės muitinės sprendimą Nr. 3143 (2016-11-29) ir pranešimą Nr. (11.85/7)-1B-12763 (2016-11-30).</t>
  </si>
  <si>
    <t xml:space="preserve">Remigijus Valys</t>
  </si>
  <si>
    <t xml:space="preserve">Atsiimti Klaipėdos teritorinės muitinės sprendimą Nr.  1(SM34)-55  (2017-01-10)</t>
  </si>
  <si>
    <t xml:space="preserve">Atsiimti Klaipėdos teritorinės muitinės sprendimą Nr.  1(SM34)-46  (2017-01-09)</t>
  </si>
  <si>
    <t xml:space="preserve">Atsiimti Klaipėdos teritorinės muitinės sprendimą Nr.  1(SM34)-30  (2017-01-10)</t>
  </si>
  <si>
    <t xml:space="preserve">Putino Jankevičiaus IĮ</t>
  </si>
  <si>
    <t xml:space="preserve">Atsiimti Klaipėdos teritorinės muitinės sprendimą Nr.  1(SM34)-165  (2016-12-01)</t>
  </si>
  <si>
    <t xml:space="preserve">Virginijus Žalkauskas</t>
  </si>
  <si>
    <t xml:space="preserve">1970-05-10</t>
  </si>
  <si>
    <t xml:space="preserve">Atsiimti Kauno teritorinės muitinės sprendimą Nr. 3143 (2016-11-29) ir pranešimą Nr. (11.85/7)-1B-12761 (2016-11-30).</t>
  </si>
  <si>
    <t xml:space="preserve">Rytis Lobanovas</t>
  </si>
  <si>
    <t xml:space="preserve">1973-05-19</t>
  </si>
  <si>
    <t xml:space="preserve">Atsiimti Kauno teritorinės muitinės sprendimą Nr. 3143 (2016-11-29) ir pranešimą Nr. (11.85/7)-1B-12764 (2016-11-30).</t>
  </si>
  <si>
    <t xml:space="preserve">UAB „BSS PREKYBA“</t>
  </si>
  <si>
    <t xml:space="preserve"> Atsiimti Kauno teritorinės muitinės sprendimą Nr.6KM19/39-0655S (2016-11-17).</t>
  </si>
  <si>
    <t xml:space="preserve">AUDRIUS TREČIOKAS</t>
  </si>
  <si>
    <t xml:space="preserve">Kauno teritorinės muitinės Mokesčių apskaitos ir išieškojimo skyrių, adresas Ramygalos g. 151, Panevėžys, 205, 214 kab. Darbo laikas I-IV nuo 8:00 iki 17:00 val., V nuo 8:00 iki 15:45 val.; pietų pertrauka nuo 12:00 iki 12:45 val.</t>
  </si>
  <si>
    <t xml:space="preserve">Atsiimti Kauno teritorinės muitinės sprendimą Nr. 6PM34069 (2016-12-01) ir pranešimą Nr. (11.81) 1B-12789 (2016-12-01).</t>
  </si>
  <si>
    <t xml:space="preserve">Artūras Rudzinskis</t>
  </si>
  <si>
    <t xml:space="preserve"> Atsiimti Vilniaus teritorinės muitinės sprendimą Nr.5MA-34-2150 ( 2016-12-29).</t>
  </si>
  <si>
    <t xml:space="preserve">Jevgenij Taraškevič</t>
  </si>
  <si>
    <t xml:space="preserve"> Atsiimti Vilniaus teritorinės muitinės sprendimą Nr.10000360102 ( 2016-11-16).</t>
  </si>
  <si>
    <r>
      <rPr>
        <sz val="10"/>
        <color rgb="FF000000"/>
        <rFont val="Arial"/>
        <family val="2"/>
        <charset val="186"/>
      </rPr>
      <t xml:space="preserve">Atsiimti </t>
    </r>
    <r>
      <rPr>
        <sz val="10"/>
        <color rgb="FF333399"/>
        <rFont val="Arial"/>
        <family val="2"/>
        <charset val="186"/>
      </rPr>
      <t xml:space="preserve">Vilniaus</t>
    </r>
    <r>
      <rPr>
        <sz val="10"/>
        <color rgb="FF000000"/>
        <rFont val="Arial"/>
        <family val="2"/>
        <charset val="186"/>
      </rPr>
      <t xml:space="preserve"> teritorinės muitinės sprendimą Nr.10000360977 ( 2016-11-28).</t>
    </r>
  </si>
  <si>
    <t xml:space="preserve">Atsiimti Vilniaus teritorinės muitinės sprendimą Nr.10000358810 ( 2016-10-31).</t>
  </si>
  <si>
    <t xml:space="preserve">Atsiimti Klaipėdos teritorinės muitinės sprendimą Nr. 1(SM34)-27 (2017-01-03)</t>
  </si>
  <si>
    <t xml:space="preserve">UAB „MAGRO“</t>
  </si>
  <si>
    <t xml:space="preserve"> Atsiimti Vilniaus teritorinės muitinės sprendimą Nr.5MA-34-2155 ( 2016-12-29).</t>
  </si>
  <si>
    <t xml:space="preserve"> Atsiimti Vilniaus teritorinės muitinės sprendimą Nr.5MA-34-2111 ( 2016-12-21).</t>
  </si>
  <si>
    <t xml:space="preserve">UAB „Artrus“</t>
  </si>
  <si>
    <t xml:space="preserve">Atsiimti Kauno teritorinės muitinės sprendimą Nr.6KM19/42-0641 ( 2016-11-14).</t>
  </si>
  <si>
    <t xml:space="preserve">Atsiimti Vilniaus teritorinės muitinės sprendimą Nr.5MA-34-1958 ( 2016-11-21).</t>
  </si>
  <si>
    <t xml:space="preserve"> Atsiimti Vilniaus teritorinės muitinės sprendimą Nr.5MA-34-1958 ( 2016-11-21).</t>
  </si>
  <si>
    <t xml:space="preserve">Dmitrijus Podporinovas</t>
  </si>
  <si>
    <t xml:space="preserve"> Atsiimti Vilniaus teritorinės muitinės sprendimą Nr.5MA-34-1896 ( 2016-11-10).</t>
  </si>
  <si>
    <t xml:space="preserve">Vladimiras Budrevičius</t>
  </si>
  <si>
    <t xml:space="preserve">1970-01-11</t>
  </si>
  <si>
    <t xml:space="preserve">Atsiimti Kauno teritorinės muitinės sprendimą Nr. 6PM190449 (2016-12-09) ir pranešimą Nr. (11.111)1B-13154 (2016-12-09) </t>
  </si>
  <si>
    <t xml:space="preserve">Ernest Černiavskij</t>
  </si>
  <si>
    <r>
      <rPr>
        <sz val="10"/>
        <color rgb="FF000000"/>
        <rFont val="Arial"/>
        <family val="2"/>
        <charset val="186"/>
      </rPr>
      <t xml:space="preserve"> Atsiimti Vilniaus teritorinės muitinės sprendimą Nr.5MA-34-18</t>
    </r>
    <r>
      <rPr>
        <sz val="10"/>
        <color rgb="FF333399"/>
        <rFont val="Arial"/>
        <family val="2"/>
        <charset val="186"/>
      </rPr>
      <t xml:space="preserve">57</t>
    </r>
    <r>
      <rPr>
        <sz val="10"/>
        <color rgb="FF000000"/>
        <rFont val="Arial"/>
        <family val="2"/>
        <charset val="186"/>
      </rPr>
      <t xml:space="preserve"> ( 2016-11-0</t>
    </r>
    <r>
      <rPr>
        <sz val="10"/>
        <color rgb="FF333399"/>
        <rFont val="Arial"/>
        <family val="2"/>
        <charset val="186"/>
      </rPr>
      <t xml:space="preserve">2</t>
    </r>
    <r>
      <rPr>
        <sz val="10"/>
        <color rgb="FF000000"/>
        <rFont val="Arial"/>
        <family val="2"/>
        <charset val="186"/>
      </rPr>
      <t xml:space="preserve">).</t>
    </r>
  </si>
  <si>
    <t xml:space="preserve">Robert Dijakovskij</t>
  </si>
  <si>
    <t xml:space="preserve">Atsiimti Vilniaus teritorinės muitinės sprendimą Nr.10000359381 ( 2016-11-08).</t>
  </si>
  <si>
    <t xml:space="preserve">Edgar Nanevič</t>
  </si>
  <si>
    <t xml:space="preserve">Vilniaus teritorinės muitinės Mokesčių apskaitos ir išieškojimo skyrius, Naujoji Riovonių g. 3 ,Vilnius, 319 kab.  Darbo laikas I-IV nuo 7:30 iki 16:30 val., V nuo 7:30 iki 15:15 val.; pietų pertrauka nuo 11:30 iki 12:15</t>
  </si>
  <si>
    <t xml:space="preserve">Atsiimti Vilniaus teritorinės muitinės sprendimą Nr.10000359124 ( 2016-11-04).</t>
  </si>
  <si>
    <t xml:space="preserve">Kristina Paknienė</t>
  </si>
  <si>
    <t xml:space="preserve">Atsiimti Vilniaus teritorinės muitinės sprendimą Nr.10000359732 ( 2016-11-11)</t>
  </si>
  <si>
    <t xml:space="preserve">Marius Jutkevičius</t>
  </si>
  <si>
    <t xml:space="preserve"> Atsiimti Vilniaus teritorinės muitinės sprendimą Nr.5MA-34-1888 ( 2016-11-08).</t>
  </si>
  <si>
    <t xml:space="preserve">Julius Žemulis</t>
  </si>
  <si>
    <t xml:space="preserve"> Atsiimti Vilniaus teritorinės muitinės sprendimą Nr. 10000360992 (2016-11-28).</t>
  </si>
  <si>
    <r>
      <rPr>
        <sz val="10"/>
        <color rgb="FF000000"/>
        <rFont val="Arial"/>
        <family val="2"/>
        <charset val="186"/>
      </rPr>
      <t xml:space="preserve">Atsiimti Vilniaus teritorinės muitinės sprendimą Nr. 1000035</t>
    </r>
    <r>
      <rPr>
        <sz val="10"/>
        <color rgb="FF333399"/>
        <rFont val="Arial"/>
        <family val="2"/>
        <charset val="186"/>
      </rPr>
      <t xml:space="preserve">8473</t>
    </r>
    <r>
      <rPr>
        <sz val="10"/>
        <color rgb="FF000000"/>
        <rFont val="Arial"/>
        <family val="2"/>
        <charset val="186"/>
      </rPr>
      <t xml:space="preserve"> (2016-10-</t>
    </r>
    <r>
      <rPr>
        <sz val="10"/>
        <color rgb="FF333399"/>
        <rFont val="Arial"/>
        <family val="2"/>
        <charset val="186"/>
      </rPr>
      <t xml:space="preserve">27</t>
    </r>
    <r>
      <rPr>
        <sz val="10"/>
        <color rgb="FF000000"/>
        <rFont val="Arial"/>
        <family val="2"/>
        <charset val="186"/>
      </rPr>
      <t xml:space="preserve">).</t>
    </r>
  </si>
  <si>
    <t xml:space="preserve">UAB „Cholpon“</t>
  </si>
  <si>
    <t xml:space="preserve">Atsiimti Vilniaus teritorinės muitinės sprendimą Nr. 10000361313 (2016-11-30).</t>
  </si>
  <si>
    <t xml:space="preserve">Atsiimti Vilniaus teritorinės muitinės sprendimą Nr. 10000361091 (2016-11-29).</t>
  </si>
  <si>
    <t xml:space="preserve">Sergejus Lisovskis</t>
  </si>
  <si>
    <t xml:space="preserve">Atsiimti Vilniaus teritorinės muitinės sprendimą Nr. 10000360919 (2016-11-28).</t>
  </si>
  <si>
    <t xml:space="preserve">Edvard Kislovskij</t>
  </si>
  <si>
    <t xml:space="preserve">Atsiimti Vilniaus teritorinės muitinės sprendimą Nr. 10000359063 (2016-11-03).</t>
  </si>
  <si>
    <r>
      <rPr>
        <sz val="11"/>
        <color rgb="FF000000"/>
        <rFont val="Calibri"/>
        <family val="2"/>
        <charset val="186"/>
      </rPr>
      <t xml:space="preserve">A</t>
    </r>
    <r>
      <rPr>
        <sz val="10"/>
        <color rgb="FF000000"/>
        <rFont val="Arial"/>
        <family val="2"/>
        <charset val="186"/>
      </rPr>
      <t xml:space="preserve">tsiimti Klaipėdos teritorinės muitinės  2016-11-10 raginimą Nr. 100003596052 .</t>
    </r>
  </si>
  <si>
    <t xml:space="preserve">Edgaras Šipila</t>
  </si>
  <si>
    <t xml:space="preserve">1989-08-26</t>
  </si>
  <si>
    <t xml:space="preserve">Atsiimti Kauno teritorinės muitinės sprendimą Nr. 6PR20001 (2016-11-03) ir pranešimą Nr. (11.111)-1B-11719 (2016-11-03).</t>
  </si>
  <si>
    <t xml:space="preserve"> Atsiimti Vilniaus teritorinės muitinės Pranešimą 2016-10-24.</t>
  </si>
  <si>
    <t xml:space="preserve"> Atsiimti Vilniaus teritorinės muitinės sprendimą Nr. 10000357884 (2016-10-20).</t>
  </si>
  <si>
    <t xml:space="preserve">Aleksandr Binkevič</t>
  </si>
  <si>
    <t xml:space="preserve">Atsiimti Vilniaus teritorinės muitinės sprendimą Nr. 10000357878 (2016-10-20).</t>
  </si>
  <si>
    <t xml:space="preserve">UAB „Verslo ir neįgaliųjų vystymo grupė“</t>
  </si>
  <si>
    <t xml:space="preserve"> Atsiimti Kauno teritorinės muitinės sprendimą Nr. 6KM19/48-0576S (2016-10-12).</t>
  </si>
  <si>
    <t xml:space="preserve">Atsiimti Vilniaus teritorinės muitinės sprendimą Nr. 10000359563 (2016-11-09).</t>
  </si>
  <si>
    <t xml:space="preserve">Atsiimti Vilniaus teritorinės muitinės sprendimą Nr. 10000358805 (2016-10-31).</t>
  </si>
  <si>
    <t xml:space="preserve">Igoris Čebotariovas</t>
  </si>
  <si>
    <t xml:space="preserve">Atsiimti Vilniaus teritorinės muitinės sprendimą Nr. 10000361269 (2016-11-30).</t>
  </si>
  <si>
    <t xml:space="preserve">Alius Artūras Žalilovas</t>
  </si>
  <si>
    <t xml:space="preserve"> Atsiimti Vilniaus teritorinės muitinės sprendimą Nr. 5MA-34-1983 (2016-11-23).</t>
  </si>
  <si>
    <t xml:space="preserve">Sergejus Ignatjevas</t>
  </si>
  <si>
    <t xml:space="preserve">Atsiimti Vilniaus teritorinės muitinės sprendimą Nr. 5MA-34-1983 (2016-11-23).</t>
  </si>
  <si>
    <t xml:space="preserve">MB „FLP CTP HYDRAULICS“</t>
  </si>
  <si>
    <t xml:space="preserve"> Atsiimti Vilniaus teritorinės muitinės sprendimą Nr. 5MA-34-1935 (2016-11-16).</t>
  </si>
  <si>
    <t xml:space="preserve">Andrej Ternovoj</t>
  </si>
  <si>
    <t xml:space="preserve"> Atsiimti Vilniaus teritorinės muitinės sprendimą Nr. 10000360205 (2016-11-17).</t>
  </si>
  <si>
    <t xml:space="preserve">UAB „ORGA“</t>
  </si>
  <si>
    <t xml:space="preserve"> Atsiimti Vilniaus teritorinės muitinės sprendimą Nr. 5MA-34-1923 (2016-11-14).</t>
  </si>
  <si>
    <t xml:space="preserve"> Atsiimti Vilniaus teritorinės muitinės sprendimą Nr. 10000359775 (2016-11-11).</t>
  </si>
  <si>
    <t xml:space="preserve">Andrejus Percovskis</t>
  </si>
  <si>
    <t xml:space="preserve"> Atsiimti Vilniaus teritorinės muitinės sprendimą Nr. 5MA-34-1881 (2016-11-08).</t>
  </si>
  <si>
    <t xml:space="preserve">UAB „FPI CAPITAL“</t>
  </si>
  <si>
    <t xml:space="preserve"> Atsiimti Kauno teritorinės muitinės SPA Nr. 6KM19/48-0534S (2016-09-23).</t>
  </si>
  <si>
    <t xml:space="preserve">MINDAUGAS MAGILA</t>
  </si>
  <si>
    <t xml:space="preserve">1991-07-20</t>
  </si>
  <si>
    <t xml:space="preserve">Atsiimti Kauno teritorinės muitinės sprendimą M1-093 (2016-09-28) ir Raginimą mokestinę nepriemoką įvykdyti geruoju Nr. 10000356024 (2016-09-28).</t>
  </si>
  <si>
    <t xml:space="preserve">Gžegož Lukaševič</t>
  </si>
  <si>
    <t xml:space="preserve"> Atsiimti Vilniaus teritorinės muitinės sprendimą Nr. 5MA-34-1839 (2016-10-27).</t>
  </si>
  <si>
    <t xml:space="preserve">UAB „Nord Profil“</t>
  </si>
  <si>
    <r>
      <rPr>
        <sz val="10"/>
        <color rgb="FF000000"/>
        <rFont val="Arial"/>
        <family val="2"/>
        <charset val="186"/>
      </rPr>
      <t xml:space="preserve"> Atsiimti Kauno teritorinės muitinės sprendimą Nr. 6KM19/41-0508S (2016-09-08)</t>
    </r>
    <r>
      <rPr>
        <sz val="10"/>
        <color rgb="FF333399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r Pranešimą Nr (11.105/5)-1B-9799 (2016-09-09).</t>
    </r>
  </si>
  <si>
    <r>
      <rPr>
        <sz val="10"/>
        <color rgb="FF000000"/>
        <rFont val="Arial"/>
        <family val="2"/>
        <charset val="186"/>
      </rPr>
      <t xml:space="preserve"> Atsiimti Vilniaus teritorinės muitinės sprendim</t>
    </r>
    <r>
      <rPr>
        <sz val="10"/>
        <color rgb="FF333399"/>
        <rFont val="Arial"/>
        <family val="2"/>
        <charset val="186"/>
      </rPr>
      <t xml:space="preserve">us:</t>
    </r>
    <r>
      <rPr>
        <sz val="10"/>
        <color rgb="FF000000"/>
        <rFont val="Arial"/>
        <family val="2"/>
        <charset val="186"/>
      </rPr>
      <t xml:space="preserve"> Nr. 10000357898 (2016-10-20).</t>
    </r>
  </si>
  <si>
    <t xml:space="preserve">IĮ „CHOLPON“</t>
  </si>
  <si>
    <r>
      <rPr>
        <sz val="10"/>
        <color rgb="FF000000"/>
        <rFont val="Arial"/>
        <family val="2"/>
        <charset val="186"/>
      </rPr>
      <t xml:space="preserve"> Atsiimti Vilniaus teritorinės muitinės sprendim</t>
    </r>
    <r>
      <rPr>
        <sz val="10"/>
        <color rgb="FF333399"/>
        <rFont val="Arial"/>
        <family val="2"/>
        <charset val="186"/>
      </rPr>
      <t xml:space="preserve">us:</t>
    </r>
    <r>
      <rPr>
        <sz val="10"/>
        <color rgb="FF000000"/>
        <rFont val="Arial"/>
        <family val="2"/>
        <charset val="186"/>
      </rPr>
      <t xml:space="preserve"> Nr. 5MA-34-1812 (2016-10-20).</t>
    </r>
  </si>
  <si>
    <r>
      <rPr>
        <sz val="10"/>
        <color rgb="FF000000"/>
        <rFont val="Arial"/>
        <family val="2"/>
        <charset val="186"/>
      </rPr>
      <t xml:space="preserve"> Atsiimti Vilniaus teritorinės muitinės sprendim</t>
    </r>
    <r>
      <rPr>
        <sz val="10"/>
        <color rgb="FF333399"/>
        <rFont val="Arial"/>
        <family val="2"/>
        <charset val="186"/>
      </rPr>
      <t xml:space="preserve">us:</t>
    </r>
    <r>
      <rPr>
        <sz val="10"/>
        <color rgb="FF000000"/>
        <rFont val="Arial"/>
        <family val="2"/>
        <charset val="186"/>
      </rPr>
      <t xml:space="preserve"> Nr. 5MA-34-1800 (2016-10-18).</t>
    </r>
  </si>
  <si>
    <r>
      <rPr>
        <sz val="10"/>
        <color rgb="FF000000"/>
        <rFont val="Arial"/>
        <family val="2"/>
        <charset val="186"/>
      </rPr>
      <t xml:space="preserve"> Atsiimti Vilniaus teritorinės muitinės sprendim</t>
    </r>
    <r>
      <rPr>
        <sz val="10"/>
        <color rgb="FF333399"/>
        <rFont val="Arial"/>
        <family val="2"/>
        <charset val="186"/>
      </rPr>
      <t xml:space="preserve">us:</t>
    </r>
    <r>
      <rPr>
        <sz val="10"/>
        <color rgb="FF000000"/>
        <rFont val="Arial"/>
        <family val="2"/>
        <charset val="186"/>
      </rPr>
      <t xml:space="preserve"> Nr. 5MA-34-1725 (2016-10-06).</t>
    </r>
  </si>
  <si>
    <t xml:space="preserve"> Atsiimti Vilniaus teritorinės muitinės sprendimus: Nr. 5MA-34-1563 (2016-09-08).</t>
  </si>
  <si>
    <t xml:space="preserve">Artur Mozol</t>
  </si>
  <si>
    <r>
      <rPr>
        <sz val="10"/>
        <color rgb="FF000000"/>
        <rFont val="Arial"/>
        <family val="2"/>
        <charset val="186"/>
      </rPr>
      <t xml:space="preserve"> Atsiimti Vilniaus teritorinės muitinės sprendim</t>
    </r>
    <r>
      <rPr>
        <sz val="10"/>
        <color rgb="FF333399"/>
        <rFont val="Arial"/>
        <family val="2"/>
        <charset val="186"/>
      </rPr>
      <t xml:space="preserve">us:</t>
    </r>
    <r>
      <rPr>
        <sz val="10"/>
        <color rgb="FF000000"/>
        <rFont val="Arial"/>
        <family val="2"/>
        <charset val="186"/>
      </rPr>
      <t xml:space="preserve"> Nr. 5MA-34-1666 (2016-09-26).</t>
    </r>
  </si>
  <si>
    <t xml:space="preserve">Andžejus Masevičius</t>
  </si>
  <si>
    <t xml:space="preserve"> Atsiimti Vilniaus teritorinės muitinės sprendimus: Nr. 5MA-34-1666 (2016-09-26).</t>
  </si>
  <si>
    <t xml:space="preserve">Adelė Bogdanovič</t>
  </si>
  <si>
    <r>
      <rPr>
        <sz val="10"/>
        <color rgb="FF000000"/>
        <rFont val="Arial"/>
        <family val="2"/>
        <charset val="186"/>
      </rPr>
      <t xml:space="preserve"> Atsiimti Vilniaus teritorinės muitinės sprendim</t>
    </r>
    <r>
      <rPr>
        <sz val="10"/>
        <color rgb="FF333399"/>
        <rFont val="Arial"/>
        <family val="2"/>
        <charset val="186"/>
      </rPr>
      <t xml:space="preserve">us:</t>
    </r>
    <r>
      <rPr>
        <sz val="10"/>
        <color rgb="FF000000"/>
        <rFont val="Arial"/>
        <family val="2"/>
        <charset val="186"/>
      </rPr>
      <t xml:space="preserve"> Nr. 5MA-34-1741 (2016-10-11).</t>
    </r>
  </si>
  <si>
    <t xml:space="preserve">Tomas Pranaitis</t>
  </si>
  <si>
    <t xml:space="preserve">Klaipėdos teritorinės muitinės Tarifų ir muitinio įvertinimo kontrolės skyrius 207 kab. Darbo laikas I-IV nuo 8:00 iki 17:00; V nuo 8:00 iki 15:45; pietų pertrauka nuo 12:00 iki 12:45</t>
  </si>
  <si>
    <t xml:space="preserve">Atsiimti Klaipėdos teritorinės muitinės               2016-08-31 Pranešimą tikrinamam asmeniui apie galimą nepalankų sprendimą vykdant supaprastintą patikrinimą Nr. (9.32)11D-10692 </t>
  </si>
  <si>
    <t xml:space="preserve">Ramūnas Tandzegolskis</t>
  </si>
  <si>
    <r>
      <rPr>
        <sz val="10"/>
        <color rgb="FF000000"/>
        <rFont val="Arial"/>
        <family val="2"/>
        <charset val="186"/>
      </rPr>
      <t xml:space="preserve"> Atsiimti Vilniaus teritorinės muitinės sprendim</t>
    </r>
    <r>
      <rPr>
        <sz val="10"/>
        <color rgb="FF333399"/>
        <rFont val="Arial"/>
        <family val="2"/>
        <charset val="186"/>
      </rPr>
      <t xml:space="preserve">us:</t>
    </r>
    <r>
      <rPr>
        <sz val="10"/>
        <color rgb="FF000000"/>
        <rFont val="Arial"/>
        <family val="2"/>
        <charset val="186"/>
      </rPr>
      <t xml:space="preserve"> Nr. 5MA-34-1656 (2016-09-23).</t>
    </r>
  </si>
  <si>
    <r>
      <rPr>
        <sz val="10"/>
        <color rgb="FF000000"/>
        <rFont val="Arial"/>
        <family val="2"/>
        <charset val="186"/>
      </rPr>
      <t xml:space="preserve"> Atsiimti Vilniaus teritorinės muitinės sprendim</t>
    </r>
    <r>
      <rPr>
        <sz val="10"/>
        <color rgb="FF333399"/>
        <rFont val="Arial"/>
        <family val="2"/>
        <charset val="186"/>
      </rPr>
      <t xml:space="preserve">us:</t>
    </r>
    <r>
      <rPr>
        <sz val="10"/>
        <color rgb="FF000000"/>
        <rFont val="Arial"/>
        <family val="2"/>
        <charset val="186"/>
      </rPr>
      <t xml:space="preserve"> Nr. 10000356371 (2016-10-03).</t>
    </r>
  </si>
  <si>
    <t xml:space="preserve">Darjuš Matiulevič</t>
  </si>
  <si>
    <r>
      <rPr>
        <sz val="10"/>
        <color rgb="FF000000"/>
        <rFont val="Arial"/>
        <family val="2"/>
        <charset val="186"/>
      </rPr>
      <t xml:space="preserve"> Atsiimti Vilniaus teritorinės muitinės sprendim</t>
    </r>
    <r>
      <rPr>
        <sz val="10"/>
        <color rgb="FF333399"/>
        <rFont val="Arial"/>
        <family val="2"/>
        <charset val="186"/>
      </rPr>
      <t xml:space="preserve">us:</t>
    </r>
    <r>
      <rPr>
        <sz val="10"/>
        <color rgb="FF000000"/>
        <rFont val="Arial"/>
        <family val="2"/>
        <charset val="186"/>
      </rPr>
      <t xml:space="preserve"> Nr. 5MA-34-</t>
    </r>
    <r>
      <rPr>
        <b val="true"/>
        <sz val="10"/>
        <color rgb="FF000000"/>
        <rFont val="Arial"/>
        <family val="2"/>
        <charset val="186"/>
      </rPr>
      <t xml:space="preserve">1511 </t>
    </r>
    <r>
      <rPr>
        <sz val="10"/>
        <color rgb="FF000000"/>
        <rFont val="Arial"/>
        <family val="2"/>
        <charset val="186"/>
      </rPr>
      <t xml:space="preserve">(2016-08-25) ir Nr.5MA-34-1514 (2016-08-25).</t>
    </r>
  </si>
  <si>
    <t xml:space="preserve"> Atsiimti Vilniaus teritorinės muitinės sprendimą Nr. 10000356099 (2016-09-29).</t>
  </si>
  <si>
    <t xml:space="preserve"> Atsiimti Vilniaus teritorinės muitinės sprendimą Nr. 10000356138 (2016-09-29).</t>
  </si>
  <si>
    <t xml:space="preserve"> Atsiimti Vilniaus teritorinės muitinės sprendimą Nr.10000356104 (2016-09-29).</t>
  </si>
  <si>
    <t xml:space="preserve">Arnoldas Fedarovičius</t>
  </si>
  <si>
    <t xml:space="preserve"> Atsiimti Vilniaus teritorinės muitinės sprendimą Nr. 10000356136 (2016-09-29).</t>
  </si>
  <si>
    <t xml:space="preserve">Lintauras Dausinas</t>
  </si>
  <si>
    <t xml:space="preserve"> Atsiimti Vilniaus teritorinės muitinės sprendimą Nr. 10000352281 (2016-08-11).</t>
  </si>
  <si>
    <t xml:space="preserve">Vadimas Buividovič</t>
  </si>
  <si>
    <r>
      <rPr>
        <sz val="10"/>
        <color rgb="FF000000"/>
        <rFont val="Arial"/>
        <family val="2"/>
        <charset val="186"/>
      </rPr>
      <t xml:space="preserve"> Atsiimti Vilniaus teritorinės muitinės sprendim</t>
    </r>
    <r>
      <rPr>
        <sz val="10"/>
        <color rgb="FF333399"/>
        <rFont val="Arial"/>
        <family val="2"/>
        <charset val="186"/>
      </rPr>
      <t xml:space="preserve">ą</t>
    </r>
    <r>
      <rPr>
        <sz val="10"/>
        <color rgb="FF000000"/>
        <rFont val="Arial"/>
        <family val="2"/>
        <charset val="186"/>
      </rPr>
      <t xml:space="preserve"> Nr. 5MA-34-1577 (2016-09-12).</t>
    </r>
  </si>
  <si>
    <t xml:space="preserve">UAB „Transkofa“</t>
  </si>
  <si>
    <t xml:space="preserve"> Atsiimti Vilniaus teritorinės muitinės sprendimą Nr. 10000352596 (2016-08-17).</t>
  </si>
  <si>
    <t xml:space="preserve">Sergej Adamovič</t>
  </si>
  <si>
    <t xml:space="preserve"> Atsiimti Vilniaus teritorinės muitinės sprendimą Nr.10000352365 (2016-08-12).</t>
  </si>
  <si>
    <t xml:space="preserve">EPSILON ENERGO, UAB</t>
  </si>
  <si>
    <t xml:space="preserve"> Atsiimti Vilniaus teritorinės muitinės sprendimą Nr. 5MA-34-1441 (2016-08-12).</t>
  </si>
  <si>
    <t xml:space="preserve">UAB „Bovarta“</t>
  </si>
  <si>
    <r>
      <rPr>
        <sz val="10"/>
        <color rgb="FF000000"/>
        <rFont val="Arial"/>
        <family val="2"/>
        <charset val="186"/>
      </rPr>
      <t xml:space="preserve"> Atsiimti Vilniaus teritorinės muitinės sprendim</t>
    </r>
    <r>
      <rPr>
        <sz val="10"/>
        <color rgb="FF333399"/>
        <rFont val="Arial"/>
        <family val="2"/>
        <charset val="186"/>
      </rPr>
      <t xml:space="preserve">us:</t>
    </r>
    <r>
      <rPr>
        <sz val="10"/>
        <color rgb="FF000000"/>
        <rFont val="Arial"/>
        <family val="2"/>
        <charset val="186"/>
      </rPr>
      <t xml:space="preserve"> Nr. 5MA-34-1483 (2016-08-22) ir 5MA-34-1476 (2016-08-19).</t>
    </r>
  </si>
  <si>
    <t xml:space="preserve"> Atsiimti Vilniaus teritorinės muitinės sprendimą Nr. 5MA-34-1412 (2016-08-09).</t>
  </si>
  <si>
    <t xml:space="preserve"> Atsiimti Vilniaus teritorinės muitinės sprendimą Nr. 5MA-34-1563 (2016-09-08).</t>
  </si>
  <si>
    <t xml:space="preserve"> Atsiimti Vilniaus teritorinės muitinės sprendimą Nr. 5MA-34-1599 (2016-09-14).</t>
  </si>
  <si>
    <t xml:space="preserve">Algirdas Vaitonis</t>
  </si>
  <si>
    <t xml:space="preserve"> Atsiimti Vilniaus teritorinės muitinės sprendimą Nr. 10000350608 (2016-07-19).</t>
  </si>
  <si>
    <r>
      <rPr>
        <sz val="10"/>
        <color rgb="FF000000"/>
        <rFont val="Arial"/>
        <family val="2"/>
        <charset val="186"/>
      </rPr>
      <t xml:space="preserve"> Atsiimti Vilniaus teritorinės muitinės sprendimą Nr. 2TR-19-004</t>
    </r>
    <r>
      <rPr>
        <sz val="10"/>
        <color rgb="FF333399"/>
        <rFont val="Arial"/>
        <family val="2"/>
        <charset val="186"/>
      </rPr>
      <t xml:space="preserve">1</t>
    </r>
    <r>
      <rPr>
        <sz val="10"/>
        <color rgb="FF000000"/>
        <rFont val="Arial"/>
        <family val="2"/>
        <charset val="186"/>
      </rPr>
      <t xml:space="preserve"> (2016-08-05) ir Pranešimą Nr.31</t>
    </r>
    <r>
      <rPr>
        <sz val="10"/>
        <color rgb="FF333399"/>
        <rFont val="Arial"/>
        <family val="2"/>
        <charset val="186"/>
      </rPr>
      <t xml:space="preserve">1</t>
    </r>
    <r>
      <rPr>
        <sz val="10"/>
        <color rgb="FF000000"/>
        <rFont val="Arial"/>
        <family val="2"/>
        <charset val="186"/>
      </rPr>
      <t xml:space="preserve"> (2016-08-08).</t>
    </r>
  </si>
  <si>
    <t xml:space="preserve"> Atsiimti Vilniaus teritorinės muitinės sprendimą Nr. 2TR-19-0043 (2016-08-08) ir Pranešimą Nr.313 (2016-08-09).</t>
  </si>
  <si>
    <t xml:space="preserve"> Atsiimti Vilniaus teritorinės muitinės sprendimą Nr. 2TR-19-0042 (2016-08-05) ir Pranešimą Nr.312 (2016-08-08).</t>
  </si>
  <si>
    <t xml:space="preserve">Haroldas Žvirgždas</t>
  </si>
  <si>
    <t xml:space="preserve"> Atsiimti Vilniaus teritorinės muitinės sprendimą Nr. 2TR-19-0040 (2016-08-04) ir Pranešimą Nr.309 (2016-08-05).</t>
  </si>
  <si>
    <t xml:space="preserve">UAB “VR Global Group”</t>
  </si>
  <si>
    <t xml:space="preserve"> Atsiimti Vilniaus teritorinės muitinės sprendimą Nr. 5MA-34-1390 (2016-08-02).</t>
  </si>
  <si>
    <t xml:space="preserve">Artūras Vozniakas</t>
  </si>
  <si>
    <t xml:space="preserve"> Atsiimti Vilniaus teritorinės muitinės sprendimą Nr. 5MA-34-1550 (2016-09-06).</t>
  </si>
  <si>
    <t xml:space="preserve"> Atsiimti Vilniaus teritorinės muitinės sprendimą Nr. 10000354347 (2016-09-08).</t>
  </si>
  <si>
    <t xml:space="preserve"> Atsiimti Vilniaus teritorinės muitinės sprendimą Nr. 10000350576 (2016-07-19).</t>
  </si>
  <si>
    <t xml:space="preserve">Sergej Murašov</t>
  </si>
  <si>
    <t xml:space="preserve"> Atsiimti Vilniaus teritorinės muitinės Raginimą Nr. 10000350480 (2016-07-18).</t>
  </si>
  <si>
    <t xml:space="preserve">Dmitrij Šved</t>
  </si>
  <si>
    <t xml:space="preserve"> Atsiimti Vilniaus teritorinės muitinės sprendimą Nr. 10000349915 (2016-07-11).</t>
  </si>
  <si>
    <t xml:space="preserve">Jurij Cyronok</t>
  </si>
  <si>
    <t xml:space="preserve"> Atsiimti Vilniaus teritorinės muitinės sprendimą Nr. 10000349907 (2016-07-11).</t>
  </si>
  <si>
    <t xml:space="preserve"> Atsiimti Vilniaus teritorinės muitinės sprendimą Nr. 10000349931 (2016-07-11).</t>
  </si>
  <si>
    <t xml:space="preserve">MB “FLP CTR Hydraulics”</t>
  </si>
  <si>
    <t xml:space="preserve"> Atsiimti Vilniaus teritorinės muitinės sprendimą Nr. 5MA-34-1266 (2016-07-13) ir Turto arešto aktą Nr.2MA-64 (2016-07-13).</t>
  </si>
  <si>
    <t xml:space="preserve">Aleksandras Smoliakas</t>
  </si>
  <si>
    <t xml:space="preserve"> Atsiimti Vilniaus teritorinės muitinės sprendimą Nr. 10000350443 (2016-07-18).</t>
  </si>
  <si>
    <t xml:space="preserve">Igoris Vaitiekūnas</t>
  </si>
  <si>
    <t xml:space="preserve"> Atsiimti Vilniaus teritorinės muitinės sprendimą Nr. 10000350488 (2016-07-18).</t>
  </si>
  <si>
    <t xml:space="preserve"> Atsiimti Vilniaus teritorinės muitinės sprendimą Nr. 10000350577 (2016-07-19).</t>
  </si>
  <si>
    <t xml:space="preserve"> Atsiimti Vilniaus teritorinės muitinės sprendimą Nr. 10000350581 (2016-07-19).</t>
  </si>
  <si>
    <t xml:space="preserve"> Atsiimti Vilniaus teritorinės muitinės sprendimą Nr. 10000350569 (2016-07-19).</t>
  </si>
  <si>
    <t xml:space="preserve"> Atsiimti Vilniaus teritorinės muitinės sprendimą Nr. 10000350578 (2016-07-19).</t>
  </si>
  <si>
    <t xml:space="preserve">Jurij Pileckij</t>
  </si>
  <si>
    <t xml:space="preserve"> Atsiimti Vilniaus teritorinės muitinės sprendimą Nr. 10000350756 (2016-07-21).</t>
  </si>
  <si>
    <t xml:space="preserve">Večeslav Bobnis</t>
  </si>
  <si>
    <t xml:space="preserve"> Atsiimti Vilniaus teritorinės muitinės sprendimą Nr. 10000350748 (2016-07-21).</t>
  </si>
  <si>
    <t xml:space="preserve">Sigitas Ragauskas</t>
  </si>
  <si>
    <t xml:space="preserve"> Atsiimti Vilniaus teritorinės muitinės sprendimą Nr. 10000349769 (2016-07-08).</t>
  </si>
  <si>
    <t xml:space="preserve">Michail Gordon</t>
  </si>
  <si>
    <r>
      <rPr>
        <sz val="10"/>
        <color rgb="FF000000"/>
        <rFont val="Arial"/>
        <family val="2"/>
        <charset val="186"/>
      </rPr>
      <t xml:space="preserve"> Atsiimti Vilniaus teritorinės muitinės sprendimą Nr. 5MA-34-1338 (2016-07-</t>
    </r>
    <r>
      <rPr>
        <sz val="10"/>
        <color rgb="FF333399"/>
        <rFont val="Arial"/>
        <family val="2"/>
        <charset val="186"/>
      </rPr>
      <t xml:space="preserve">25</t>
    </r>
    <r>
      <rPr>
        <sz val="10"/>
        <color rgb="FF000000"/>
        <rFont val="Arial"/>
        <family val="2"/>
        <charset val="186"/>
      </rPr>
      <t xml:space="preserve">).</t>
    </r>
  </si>
  <si>
    <t xml:space="preserve">Rolandas Loveikis</t>
  </si>
  <si>
    <t xml:space="preserve"> Atsiimti Vilniaus teritorinės muitinės sprendimą Nr. 2TR-19-0037 (2016-07-20) ir pranešimą Nr.293 (2016-07-21).</t>
  </si>
  <si>
    <t xml:space="preserve">UAB „Agrolima“</t>
  </si>
  <si>
    <t xml:space="preserve">303472870</t>
  </si>
  <si>
    <t xml:space="preserve">Atsiimti Volkietijos muitinės raštą Nr. AT/SW/00/000985/04/2016/3300 (2016-04-28) ir suvienodintą pranešimo formą Nr. DE_16031322016_20160715_UNF (2016-07-15) </t>
  </si>
  <si>
    <t xml:space="preserve"> Atsiimti Vilniaus teritorinės muitinės sprendimą Nr. 10000349912 (2016-07-11).</t>
  </si>
  <si>
    <r>
      <rPr>
        <sz val="10"/>
        <color rgb="FF000000"/>
        <rFont val="Arial"/>
        <family val="2"/>
        <charset val="186"/>
      </rPr>
      <t xml:space="preserve"> Atsiimti Vilniaus teritorinės muitinės sprendimą Nr. 5MA-34-1249 (2016-0</t>
    </r>
    <r>
      <rPr>
        <sz val="10"/>
        <color rgb="FF333399"/>
        <rFont val="Arial"/>
        <family val="2"/>
        <charset val="186"/>
      </rPr>
      <t xml:space="preserve">7</t>
    </r>
    <r>
      <rPr>
        <sz val="10"/>
        <color rgb="FF000000"/>
        <rFont val="Arial"/>
        <family val="2"/>
        <charset val="186"/>
      </rPr>
      <t xml:space="preserve">-07).</t>
    </r>
  </si>
  <si>
    <t xml:space="preserve">Roman Solovjov</t>
  </si>
  <si>
    <t xml:space="preserve"> Atsiimti Vilniaus teritorinės muitinės sprendimą Nr. 5MA-34-1379 (2016-08-01).</t>
  </si>
  <si>
    <t xml:space="preserve">Audrius Leščinskas</t>
  </si>
  <si>
    <t xml:space="preserve"> Atsiimti Vilniaus teritorinės muitinės sprendimą Nr. 5MA-34-1349 (2016-07-26).</t>
  </si>
  <si>
    <t xml:space="preserve">Bernardas Nenartovičius</t>
  </si>
  <si>
    <t xml:space="preserve"> Atsiimti Vilniaus teritorinės muitinės sprendimą Nr. 10000351555 (2016-08-01).</t>
  </si>
  <si>
    <t xml:space="preserve">Nerijus Jokubauskis</t>
  </si>
  <si>
    <t xml:space="preserve">Atsiimti Klaipėdos teritorinės muitinės sprendimą   Nr. 1(LM34)-270 (2016-06-22)</t>
  </si>
  <si>
    <t xml:space="preserve">Žilvinas Kuizinas</t>
  </si>
  <si>
    <t xml:space="preserve">Atsiimti Klaipėdos teritorinės muitinės sprendimą   Nr. 1(LM34)-260 (2016-06-16)</t>
  </si>
  <si>
    <t xml:space="preserve">Vladimir Makevič</t>
  </si>
  <si>
    <r>
      <rPr>
        <sz val="10"/>
        <color rgb="FF000000"/>
        <rFont val="Arial"/>
        <family val="2"/>
        <charset val="186"/>
      </rPr>
      <t xml:space="preserve"> Atsiimti Vilniaus teritorinės muitinės sprendimą Nr. 10000349998 (2016-0</t>
    </r>
    <r>
      <rPr>
        <sz val="10"/>
        <color rgb="FF333399"/>
        <rFont val="Arial"/>
        <family val="2"/>
        <charset val="186"/>
      </rPr>
      <t xml:space="preserve">7</t>
    </r>
    <r>
      <rPr>
        <sz val="10"/>
        <color rgb="FF000000"/>
        <rFont val="Arial"/>
        <family val="2"/>
        <charset val="186"/>
      </rPr>
      <t xml:space="preserve">-</t>
    </r>
    <r>
      <rPr>
        <sz val="10"/>
        <color rgb="FF333399"/>
        <rFont val="Arial"/>
        <family val="2"/>
        <charset val="186"/>
      </rPr>
      <t xml:space="preserve">12</t>
    </r>
    <r>
      <rPr>
        <sz val="10"/>
        <color rgb="FF000000"/>
        <rFont val="Arial"/>
        <family val="2"/>
        <charset val="186"/>
      </rPr>
      <t xml:space="preserve">).</t>
    </r>
  </si>
  <si>
    <t xml:space="preserve">MB „FLP CTP HYDRAULICS</t>
  </si>
  <si>
    <r>
      <rPr>
        <sz val="10"/>
        <color rgb="FF000000"/>
        <rFont val="Arial"/>
        <family val="2"/>
        <charset val="186"/>
      </rPr>
      <t xml:space="preserve">Atsiimti Vilniaus teritorinės muitinės sprendimą Nr. 10000350279 (2016-0</t>
    </r>
    <r>
      <rPr>
        <sz val="10"/>
        <color rgb="FF333399"/>
        <rFont val="Arial"/>
        <family val="2"/>
        <charset val="186"/>
      </rPr>
      <t xml:space="preserve">7</t>
    </r>
    <r>
      <rPr>
        <sz val="10"/>
        <color rgb="FF000000"/>
        <rFont val="Arial"/>
        <family val="2"/>
        <charset val="186"/>
      </rPr>
      <t xml:space="preserve">-14).</t>
    </r>
  </si>
  <si>
    <t xml:space="preserve">Sergejus Fomenko</t>
  </si>
  <si>
    <r>
      <rPr>
        <sz val="10"/>
        <color rgb="FF000000"/>
        <rFont val="Arial"/>
        <family val="2"/>
        <charset val="186"/>
      </rPr>
      <t xml:space="preserve">Atsiimti Vilniaus teritorinės muitinės sprendimą Nr. 10000349759 (2016-0</t>
    </r>
    <r>
      <rPr>
        <sz val="10"/>
        <color rgb="FF333399"/>
        <rFont val="Arial"/>
        <family val="2"/>
        <charset val="186"/>
      </rPr>
      <t xml:space="preserve">7</t>
    </r>
    <r>
      <rPr>
        <sz val="10"/>
        <color rgb="FF000000"/>
        <rFont val="Arial"/>
        <family val="2"/>
        <charset val="186"/>
      </rPr>
      <t xml:space="preserve">-08).</t>
    </r>
  </si>
  <si>
    <t xml:space="preserve">UAB „DAITIRA“</t>
  </si>
  <si>
    <r>
      <rPr>
        <sz val="10"/>
        <color rgb="FF000000"/>
        <rFont val="Arial"/>
        <family val="2"/>
        <charset val="186"/>
      </rPr>
      <t xml:space="preserve"> Atsiimti Vilniaus teritorinės muitinės sprendimą Nr. 10000349701 (2016-0</t>
    </r>
    <r>
      <rPr>
        <sz val="10"/>
        <color rgb="FF333399"/>
        <rFont val="Arial"/>
        <family val="2"/>
        <charset val="186"/>
      </rPr>
      <t xml:space="preserve">7</t>
    </r>
    <r>
      <rPr>
        <sz val="10"/>
        <color rgb="FF000000"/>
        <rFont val="Arial"/>
        <family val="2"/>
        <charset val="186"/>
      </rPr>
      <t xml:space="preserve">-07).</t>
    </r>
  </si>
  <si>
    <t xml:space="preserve"> Atsiimti Vilniaus teritorinės muitinės sprendimą Nr. 10000349677 (2016-07-07).</t>
  </si>
  <si>
    <t xml:space="preserve">Atsiimti Vilniaus teritorinės muitinės sprendimą Nr. 10000349685 (2016-07-07).</t>
  </si>
  <si>
    <t xml:space="preserve"> Atsiimti Vilniaus teritorinės muitinės sprendimą Nr. 10000347450 (2016-06-06).</t>
  </si>
  <si>
    <t xml:space="preserve">Julija Einingienė</t>
  </si>
  <si>
    <t xml:space="preserve">Atsiimti Klaipėdos teritorinės muitinės pažymą    Nr. (10)-1111D-7651 (2016-06-07)</t>
  </si>
  <si>
    <t xml:space="preserve">UAB „Daitira“</t>
  </si>
  <si>
    <t xml:space="preserve"> Atsiimti Vilniaus teritorinės muitinės sprendimą Nr. 10000348793 (2016-06-22).</t>
  </si>
  <si>
    <t xml:space="preserve">Antonij Stravinskij Sobolevskij</t>
  </si>
  <si>
    <t xml:space="preserve"> Atsiimti Vilniaus teritorinės muitinės sprendimą Nr. 10000347426 (2016-06-06).</t>
  </si>
  <si>
    <t xml:space="preserve">UAB „Orga“</t>
  </si>
  <si>
    <t xml:space="preserve">Atsiimti Vilniaus teritorinės muitinės sprendimą Nr. 5MA-34-1207 (2016-06-28).</t>
  </si>
  <si>
    <t xml:space="preserve">UAB „KARTUŠAS“</t>
  </si>
  <si>
    <t xml:space="preserve"> Atsiimti Vilniaus teritorinės muitinės sprendimą Nr. 18KP-19-378 (2016-05-26) ir Pranešimą Nr.206 (201605-27).</t>
  </si>
  <si>
    <t xml:space="preserve"> Atsiimti Vilniaus teritorinės muitinės sprendimą Nr. 5MA-34-1065 (2016-05-31).</t>
  </si>
  <si>
    <t xml:space="preserve">Tadeuš Černiavskij</t>
  </si>
  <si>
    <t xml:space="preserve"> Atsiimti Vilniaus teritorinės muitinės sprendimą Nr. 10000346497 (2016-05-25).</t>
  </si>
  <si>
    <t xml:space="preserve">  UAB „DAITIRA“</t>
  </si>
  <si>
    <r>
      <rPr>
        <sz val="10"/>
        <rFont val="Arial"/>
        <family val="2"/>
        <charset val="186"/>
      </rPr>
      <t xml:space="preserve"> Atsiimti Vilniaus teritorinės muitinės sprendimą Nr.</t>
    </r>
    <r>
      <rPr>
        <sz val="11"/>
        <rFont val="Calibri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5MA-34-1138 (2016-06-15).</t>
    </r>
  </si>
  <si>
    <t xml:space="preserve"> Atsiimti Vilniaus teritorinės muitinės sprendimą Nr. 5MA-34-1015 (2016-05-20).</t>
  </si>
  <si>
    <t xml:space="preserve">Atsiimti Klaipėdos teritorinės muitinės sprendimą Nr.  10000348961  (2016-06-27)</t>
  </si>
  <si>
    <t xml:space="preserve">Tadas Markauskas</t>
  </si>
  <si>
    <t xml:space="preserve">Atsiimti Klaipėdos teritorinės muitinės sprendimą Nr. (SM19)-RŽ210-9 (2015-02-09) ir pranešimą Nr. (LM34)-20/14-2671 (2015-02-10) </t>
  </si>
  <si>
    <r>
      <rPr>
        <sz val="10"/>
        <rFont val="Arial"/>
        <family val="2"/>
        <charset val="186"/>
      </rPr>
      <t xml:space="preserve"> Atsiimti Vilniaus teritorinės muitinės sprendimą Nr.</t>
    </r>
    <r>
      <rPr>
        <sz val="11"/>
        <rFont val="Calibri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18KP-19-401 (2016-06-08) ir pranešimą Nr.237 (2016-06-13).</t>
    </r>
  </si>
  <si>
    <r>
      <rPr>
        <sz val="10"/>
        <color rgb="FF000000"/>
        <rFont val="Arial"/>
        <family val="2"/>
        <charset val="186"/>
      </rPr>
      <t xml:space="preserve">  </t>
    </r>
    <r>
      <rPr>
        <sz val="11"/>
        <color rgb="FF000000"/>
        <rFont val="Calibri"/>
        <family val="2"/>
        <charset val="186"/>
      </rPr>
      <t xml:space="preserve">GFC (Global Furniture Components), UAB</t>
    </r>
  </si>
  <si>
    <t xml:space="preserve"> Atsiimti Vilniaus teritorinės muitinės supaprastinto patikrinimo ataskaitą Nr. 6VM190686S (2016-05-05) ir pranešimą Nr.183 (2016-05-09).</t>
  </si>
  <si>
    <t xml:space="preserve">Eduardas Statkevičius</t>
  </si>
  <si>
    <t xml:space="preserve">1954-11-21</t>
  </si>
  <si>
    <t xml:space="preserve">Atsiimti Kauno teritorinės muitinės sprendimą Nr. 6PM190292 (2016-03-29) ir pranešimą Nr. (11.111)1B-3971 (2016-03-29)</t>
  </si>
  <si>
    <t xml:space="preserve">UAB „Doportas“</t>
  </si>
  <si>
    <t xml:space="preserve">Atsiimti Klaipėdos teritorinės muitinės nurodymą    Nr. (9.32)11D-4291 (2016-03-31)</t>
  </si>
  <si>
    <t xml:space="preserve">Egidijus Raudys </t>
  </si>
  <si>
    <t xml:space="preserve">Atsiimti Klaipėdos teritorinės muitinės nurodymą    Nr. (9.32)11D-5792 (2016-04-27)</t>
  </si>
  <si>
    <t xml:space="preserve">Atsiimti Klaipėdos teritorinės muitinės sprendimą Nr.  10000347958  (2016-06-13)</t>
  </si>
  <si>
    <t xml:space="preserve">Atsiimti Kauno teritorinės muitinės sprendimą Nr. 6PM190380 (2016-04-25) ir pranešimą Nr. (11.111) 1B-5158 (2016-04-25).</t>
  </si>
  <si>
    <t xml:space="preserve">Juzefa Jociutė</t>
  </si>
  <si>
    <t xml:space="preserve">1950-09-29</t>
  </si>
  <si>
    <t xml:space="preserve">Atsiimti Kauno teritorinės muitinės sprendimą Nr. 6PM190388 (2016-04-26) ir pranešimą Nr. (11.111) 1B-5285 (2016-04-27).</t>
  </si>
  <si>
    <t xml:space="preserve">Vidas Merčaitis</t>
  </si>
  <si>
    <t xml:space="preserve">1969-04-24</t>
  </si>
  <si>
    <t xml:space="preserve">Atsiimti Kauno teritorinės muitinės sprendimą Nr. 6PM190395 (2016-04-28) ir pranešimą Nr. (11.111) 1B-5374 (2016-04-28)</t>
  </si>
  <si>
    <t xml:space="preserve">Kęstutis Mingaila</t>
  </si>
  <si>
    <t xml:space="preserve">1975-09-11</t>
  </si>
  <si>
    <t xml:space="preserve">Atsiimti Kauno teritorinės muitinės sprendimą Nr. 1752 (2016-06-09) ir Turto arešto aktą Nr. 16 (2016-06-09).</t>
  </si>
  <si>
    <t xml:space="preserve">   Sergej Murašov</t>
  </si>
  <si>
    <r>
      <rPr>
        <sz val="10"/>
        <rFont val="Arial"/>
        <family val="2"/>
        <charset val="186"/>
      </rPr>
      <t xml:space="preserve"> Atsiimti Vilniaus teritorinės muitinės įspėjimą Nr.</t>
    </r>
    <r>
      <rPr>
        <sz val="11"/>
        <rFont val="Calibri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(12.26/2/)-2V-7745)(2016-05-04).</t>
    </r>
  </si>
  <si>
    <t xml:space="preserve">UAB „GFC“</t>
  </si>
  <si>
    <r>
      <rPr>
        <sz val="10"/>
        <rFont val="Arial"/>
        <family val="2"/>
        <charset val="186"/>
      </rPr>
      <t xml:space="preserve"> Atsiimti Vilniaus teritorinės muitinės SPA Nr</t>
    </r>
    <r>
      <rPr>
        <b val="true"/>
        <sz val="10"/>
        <rFont val="Arial"/>
        <family val="2"/>
        <charset val="186"/>
      </rPr>
      <t xml:space="preserve">. </t>
    </r>
    <r>
      <rPr>
        <sz val="10"/>
        <rFont val="Arial"/>
        <family val="2"/>
        <charset val="186"/>
      </rPr>
      <t xml:space="preserve">6VM190675S (2016-05-03).</t>
    </r>
  </si>
  <si>
    <t xml:space="preserve">Rolandas Vaitkevičius</t>
  </si>
  <si>
    <t xml:space="preserve"> Atsiimti Vilniaus teritorinės muitinės sprendimą Nr. 10000347427 (2016-06-06).</t>
  </si>
  <si>
    <t xml:space="preserve"> Atsiimti Vilniaus teritorinės muitinės sprendimą Nr. 10000346707 (2016-05-27).</t>
  </si>
  <si>
    <t xml:space="preserve">Jonas Barisas</t>
  </si>
  <si>
    <t xml:space="preserve"> Atsiimti Vilniaus teritorinės muitinės sprendimą Nr. 10000346924 (2016-05-31).</t>
  </si>
  <si>
    <t xml:space="preserve"> Atsiimti Vilniaus teritorinės muitinės sprendimą Nr. 10000344186 (2016-04-28).</t>
  </si>
  <si>
    <t xml:space="preserve">E.Beglets IĮ</t>
  </si>
  <si>
    <t xml:space="preserve"> Atsiimti Vilniaus teritorinės muitinės sprendimą Nr. 10000346594 (2016-05-26).</t>
  </si>
  <si>
    <t xml:space="preserve"> Atsiimti Vilniaus teritorinės muitinės sprendimą Nr. 10000346149 (2016-05-20).</t>
  </si>
  <si>
    <t xml:space="preserve"> Atsiimti Vilniaus teritorinės muitinės sprendimą Nr. 10000346589 (2016-05-26).</t>
  </si>
  <si>
    <t xml:space="preserve"> Atsiimti Vilniaus teritorinės muitinės sprendimą Nr. 10000346583 (2016-05-26).</t>
  </si>
  <si>
    <t xml:space="preserve">UAB „Mėlynėja“</t>
  </si>
  <si>
    <t xml:space="preserve">302907070</t>
  </si>
  <si>
    <t xml:space="preserve">Atsiimti Kauno teritorinės muitinės supaprastinto patikrinimo ataskaitą Nr. 6KM19/45-0267S (2016-04-28) ir pranešimą Nr. (11.105/4)-1B-5538 (2016-05-03) </t>
  </si>
  <si>
    <t xml:space="preserve">Rita Grigutienė-Moliušienė</t>
  </si>
  <si>
    <t xml:space="preserve">Atsiimti Kauno teritorinės muitinės sprendimą Nr.6PM190369 (2016-04-21) ir pranešimą Nr. (11.111)1B-5034 (2016-04-21) </t>
  </si>
  <si>
    <t xml:space="preserve">Algirdas Pažėra</t>
  </si>
  <si>
    <t xml:space="preserve">Atsiimti Kauno teritorinės muitinės sprendimą Nr.6PM190370 (2016-04-21) ir pranešimą Nr. (11.111)1B-5026 (2016-04-21) </t>
  </si>
  <si>
    <t xml:space="preserve">Faustas Dereškevičius</t>
  </si>
  <si>
    <t xml:space="preserve">Atsiimti Klaipėdos teritorinės muitinės sprendimą Nr.1(LM19)-65 (2016-03-08) ir pranešimą Nr. (10.5)11D-3406 (2016-03-10) </t>
  </si>
  <si>
    <r>
      <rPr>
        <sz val="10"/>
        <color rgb="FF000000"/>
        <rFont val="Arial"/>
        <family val="2"/>
        <charset val="186"/>
      </rPr>
      <t xml:space="preserve"> Atsiimti Vilniaus teritorinės muitinės sprendimą Nr</t>
    </r>
    <r>
      <rPr>
        <b val="true"/>
        <sz val="10"/>
        <color rgb="FF000000"/>
        <rFont val="Arial"/>
        <family val="2"/>
        <charset val="186"/>
      </rPr>
      <t xml:space="preserve">. </t>
    </r>
    <r>
      <rPr>
        <sz val="10"/>
        <color rgb="FF000000"/>
        <rFont val="Arial"/>
        <family val="2"/>
        <charset val="186"/>
      </rPr>
      <t xml:space="preserve">18KP-19-387 (2016-05-314) ir Pranešimą Nr.214 (2016-05-31).</t>
    </r>
  </si>
  <si>
    <t xml:space="preserve">Tadeuš Banel</t>
  </si>
  <si>
    <t xml:space="preserve"> Atsiimti Kauno teritorinės muitinės sprendimą Nr. 6PM190377 (2016-04-22) ir Pranešimą Nr.(11.111) 1B-5101 (201-04-22).</t>
  </si>
  <si>
    <t xml:space="preserve">Mindaugas Fovas</t>
  </si>
  <si>
    <t xml:space="preserve">1986-02-18</t>
  </si>
  <si>
    <t xml:space="preserve">Atsiimti Kauno teritorinės muitinės sprendimą Nr. 6PM190352 (2016-04-14) ir pranešimą Nr. (11.111)-1B-4705 (2016-04-15)</t>
  </si>
  <si>
    <t xml:space="preserve">  Sigitas Musteikis</t>
  </si>
  <si>
    <r>
      <rPr>
        <sz val="10"/>
        <color rgb="FF000000"/>
        <rFont val="Arial"/>
        <family val="2"/>
        <charset val="186"/>
      </rPr>
      <t xml:space="preserve"> Atsiimti </t>
    </r>
    <r>
      <rPr>
        <sz val="10"/>
        <color rgb="FF333399"/>
        <rFont val="Arial"/>
        <family val="2"/>
        <charset val="186"/>
      </rPr>
      <t xml:space="preserve">Kauno </t>
    </r>
    <r>
      <rPr>
        <sz val="10"/>
        <color rgb="FF000000"/>
        <rFont val="Arial"/>
        <family val="2"/>
        <charset val="186"/>
      </rPr>
      <t xml:space="preserve">teritorinės muitinės sprendimą Nr.</t>
    </r>
    <r>
      <rPr>
        <sz val="11"/>
        <color rgb="FF000000"/>
        <rFont val="Calibri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6PM190338 (2016-04-11) ir pranešimą Nr.(11.111)-1B-4499 (2016-04-11).</t>
    </r>
  </si>
  <si>
    <t xml:space="preserve">  Igoris Denisovas  </t>
  </si>
  <si>
    <t xml:space="preserve"> Atsiimti Kauno teritorinės muitinės sprendimą Nr. 6PM190345 (2016-04-12) ir pranešimą Nr.(11.111)-1B-4554 (2016-04-12).</t>
  </si>
  <si>
    <t xml:space="preserve">   Sergej Murašov</t>
  </si>
  <si>
    <t xml:space="preserve"> Atsiimti Vilniaus teritorinės muitinės sprendimą Nr. 5Ma-34-891 (2016-04-22). </t>
  </si>
  <si>
    <r>
      <rPr>
        <sz val="10"/>
        <color rgb="FF000000"/>
        <rFont val="Arial"/>
        <family val="2"/>
        <charset val="186"/>
      </rPr>
      <t xml:space="preserve">  </t>
    </r>
    <r>
      <rPr>
        <sz val="11"/>
        <color rgb="FF000000"/>
        <rFont val="Calibri"/>
        <family val="2"/>
        <charset val="186"/>
      </rPr>
      <t xml:space="preserve">UAB „Saldainis“</t>
    </r>
  </si>
  <si>
    <t xml:space="preserve"> Atsiimti Vilniaus teritorinės muitinės sprendimą Nr. 10000343480(2016-04-22) ir leidimą Nr.LTVMD017 (2016-04-22).</t>
  </si>
  <si>
    <t xml:space="preserve">Zita Venciūtė</t>
  </si>
  <si>
    <t xml:space="preserve">1972-10-10</t>
  </si>
  <si>
    <t xml:space="preserve">Atsiimti Kauno teritorinės muitinės sprendimą Nr. 1360 (2016-04-21) ir pranešimą               Nr. (11.85/19)-1B-5196 (2016-04-26).</t>
  </si>
  <si>
    <r>
      <rPr>
        <sz val="10"/>
        <rFont val="Arial"/>
        <family val="2"/>
        <charset val="186"/>
      </rPr>
      <t xml:space="preserve"> Atsiimti Vilniaus teritorinės muitinės sprendimą Nr.</t>
    </r>
    <r>
      <rPr>
        <sz val="11"/>
        <rFont val="Arial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5MA-34-815 (2016-04-18) ir pranešimą Nr.(12.11/06)-2V-6762 (2016-04-19)</t>
    </r>
  </si>
  <si>
    <t xml:space="preserve">UAB „Volgos projektai“</t>
  </si>
  <si>
    <r>
      <rPr>
        <sz val="10"/>
        <rFont val="Arial"/>
        <family val="2"/>
        <charset val="186"/>
      </rPr>
      <t xml:space="preserve"> Atsiimti Vilniaus teritorinės muitinės sprendimą Nr.</t>
    </r>
    <r>
      <rPr>
        <sz val="11"/>
        <rFont val="Calibri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10000346350.</t>
    </r>
  </si>
  <si>
    <t xml:space="preserve">Deividas Mickus</t>
  </si>
  <si>
    <r>
      <rPr>
        <sz val="10"/>
        <rFont val="Arial"/>
        <family val="2"/>
        <charset val="186"/>
      </rPr>
      <t xml:space="preserve"> Atsiimti Kauno teritorinės muitinės sprendimą Nr.</t>
    </r>
    <r>
      <rPr>
        <sz val="11"/>
        <rFont val="Calibri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6PM190337 (2016-04-11) ir pranešimą Nr.(11.111)-1B-4494 (2016-04-11).</t>
    </r>
  </si>
  <si>
    <t xml:space="preserve"> Atsiimti Vilniaus teritorinės muitinės supaprastinto patikrinimo ataskaitą Nr. 6VM320033S (2016-04-13) ir pranešimą Nr.154 (2016-04-14).</t>
  </si>
  <si>
    <t xml:space="preserve">UAB „VIPTRANSIT“</t>
  </si>
  <si>
    <t xml:space="preserve">Atsiimti Vilniaus teritorinės muitinės supaprastinto patikrinimo ataskaitą Nr. 6VM320044S (2016-05-10) ir pranešimą Nr.184 (2016-05-11).</t>
  </si>
  <si>
    <t xml:space="preserve">Aleksandra Sultanova</t>
  </si>
  <si>
    <t xml:space="preserve"> Atsiimti Kauno teritorinės muitinės sprendimą Nr. 6PM190317 (2016-04-06) ir pranešimą Nr.(11.111)-1B-4308 (2016-04-06).</t>
  </si>
  <si>
    <t xml:space="preserve">Altafs Agiševs</t>
  </si>
  <si>
    <t xml:space="preserve">Atsiimti Klaipėdos teritorinės muitinės sprendimą    Nr. 1(LM19)-80 (2016-04-06)</t>
  </si>
  <si>
    <t xml:space="preserve"> Atsiimti Vilniaus teritorinės muitinės sprendimą Nr. 5MA-34-800 (2016-04-14).</t>
  </si>
  <si>
    <t xml:space="preserve">Lukas Valinskas</t>
  </si>
  <si>
    <t xml:space="preserve"> Atsiimti Vilniaus teritorinės muitinės sprendimą Nr. 5MA-34-766 (2016-04-12).</t>
  </si>
  <si>
    <t xml:space="preserve">Zenon Arod</t>
  </si>
  <si>
    <t xml:space="preserve"> Atsiimti Vilniaus teritorinės muitinės sprendimą Nr. 10000345076 (2016-05-09).</t>
  </si>
  <si>
    <t xml:space="preserve"> Atsiimti Vilniaus teritorinės muitinės sprendimą Nr. 10000344815 (2016-05-04).</t>
  </si>
  <si>
    <t xml:space="preserve"> Atsiimti Vilniaus teritorinės muitinės sprendimą Nr. 10000345250 (2016-05-10).</t>
  </si>
  <si>
    <t xml:space="preserve"> Atsiimti Vilniaus teritorinės muitinės sprendimą Nr. 10000345873 (2016-05-18).</t>
  </si>
  <si>
    <t xml:space="preserve">1960-01-01</t>
  </si>
  <si>
    <t xml:space="preserve">Atsiimti Klaipėdos teritorinės muitinės sprendimą Nr. 1(LM19)-65 (2016-03-08) ir pranešimą Nr. (10.5)11D-3406 (2016-03-10).</t>
  </si>
  <si>
    <t xml:space="preserve">Andrius Ruzgis</t>
  </si>
  <si>
    <t xml:space="preserve">1973-04-03</t>
  </si>
  <si>
    <t xml:space="preserve">Atsiimti Kauno teritorinės muitinės sprendimą Nr. 6PM190207 (2016-03-01) ir pranešimą Nr. (11.111) 1B-2753 (2016-03-01)</t>
  </si>
  <si>
    <t xml:space="preserve"> Atsiimti Vilniaus teritorinės muitinės sprendimą Nr. 10000341954 (2016-04-07).</t>
  </si>
  <si>
    <t xml:space="preserve">Giedrius Petrauskas</t>
  </si>
  <si>
    <t xml:space="preserve">Atsiimti Klaipėdos teritorinės muitinės sprendimą    Nr. 1(LM19)-81 (2016-04-06)</t>
  </si>
  <si>
    <t xml:space="preserve">Edgaras Safronas</t>
  </si>
  <si>
    <t xml:space="preserve"> Atsiimti Vilniaus teritorinės muitinės sprendimą Nr. 5MA-34-728 (2016-04-07).</t>
  </si>
  <si>
    <t xml:space="preserve">UAB „Francisko rūbai“</t>
  </si>
  <si>
    <t xml:space="preserve"> Atsiimti Vilniaus teritorinės muitinės SPA Nr. 6VM190529S (2016-04-08) ir Pranešimą Nr.144 (2016-04-08).</t>
  </si>
  <si>
    <t xml:space="preserve"> Atsiimti Vilniaus teritorinės muitinės SPA Nr. 6VM190528S (2016-04-08) ir Pranešimą Nr.147 (2016-04-08).</t>
  </si>
  <si>
    <t xml:space="preserve">UAB „ATO ID“</t>
  </si>
  <si>
    <t xml:space="preserve"> Atsiimti Vilniaus teritorinės muitinės SPA Nr. 6VM190194S (2016-02-08) ir Pranešimą Nr.474 (2016-02-10).</t>
  </si>
  <si>
    <t xml:space="preserve">Zhanna Shtokolova</t>
  </si>
  <si>
    <t xml:space="preserve">Klaipėdos teritorinės muitinės Mokesčių apskaitos ir išieškojimo skyrius 303 kab. Darbo laikas I-IV nuo 8:00 iki 17:00; V nuo 8:00 iki 15:45; pietų pertrauka nuo 12:00 iki 12:45</t>
  </si>
  <si>
    <t xml:space="preserve">Atsiimti Klaipėdos teritorinės muitinės sprendimą Nr. 1(LM19)-83 (2016-04-07) </t>
  </si>
  <si>
    <t xml:space="preserve">Gintaras Misevičius</t>
  </si>
  <si>
    <t xml:space="preserve"> Atsiimti Kauno teritorinės muitinės sprendimą Nr. 6PM190297 (2016-03-30) ir Pranešimą Nr.(11.111) 1B-4027 (2016-03-30).</t>
  </si>
  <si>
    <t xml:space="preserve">1970-02-14 </t>
  </si>
  <si>
    <t xml:space="preserve">  Atsiimti Kauno teritorinės muitinės sprendimą Nr. 6PM190311 (2016-04-05) ir Pranešimą Nr.(11.111) 1B-4267 (2016-04-05).</t>
  </si>
  <si>
    <t xml:space="preserve">UAB „VR Global Group“</t>
  </si>
  <si>
    <t xml:space="preserve"> Atsiimti Vilniaus teritorinės muitinės SPA Nr. 6VM190495S (2016-04-01) ir Pranešimą Nr.134 (2016-04-04).</t>
  </si>
  <si>
    <t xml:space="preserve"> Atsiimti Vilniaus teritorinės muitinės sprendimą Nr. 10000344801 (2016-05-04).</t>
  </si>
  <si>
    <t xml:space="preserve">Edvardas Vinogradovas</t>
  </si>
  <si>
    <t xml:space="preserve">1991-09-25 </t>
  </si>
  <si>
    <t xml:space="preserve"> Atsiimti Vilniaus teritorinės muitinės sprendimus: Nr. 10000344803 (2016-05-04).</t>
  </si>
  <si>
    <t xml:space="preserve">Konstantin Sadovskij</t>
  </si>
  <si>
    <t xml:space="preserve">Atsiimti Klaipėdos teritorinės muitinės sprendimą    Nr. 1(LM19)-75 (2016-04-05)</t>
  </si>
  <si>
    <t xml:space="preserve">Dainius Gedvilas</t>
  </si>
  <si>
    <t xml:space="preserve">Atsiimti Kauno teritorinės muitinės sprendimą    Nr. 6KM19/5-0156S (2016-03-17)</t>
  </si>
  <si>
    <t xml:space="preserve">Atsiimti Vilniaus teritorinės muitinės sprendimą Nr. 10000344216 (2016-04-28).</t>
  </si>
  <si>
    <t xml:space="preserve">UAB "Oil Trade"</t>
  </si>
  <si>
    <t xml:space="preserve">Atsiimti Vilniaus teritorinės muitinės sprendimą Nr. 10000343098 (2016-04-19).</t>
  </si>
  <si>
    <t xml:space="preserve"> Atsiimti Vilniaus teritorinės muitinės sprendimą Nr. 10000340949 (2016-03-29).</t>
  </si>
  <si>
    <t xml:space="preserve">Povilas Žukauskas</t>
  </si>
  <si>
    <t xml:space="preserve"> Atsiimti Vilniaus teritorinės muitinės sprendimą Nr. 2TR-19-0018 (2016-03-23) ir Pranešimą Nr.117 (2016-03-24).</t>
  </si>
  <si>
    <t xml:space="preserve">Sigitas Raginis</t>
  </si>
  <si>
    <r>
      <rPr>
        <sz val="10"/>
        <color rgb="FF000000"/>
        <rFont val="Arial"/>
        <family val="2"/>
        <charset val="186"/>
      </rPr>
      <t xml:space="preserve"> Atsiimti Vilniaus teritorinės muitinės sprendimą Nr. 5MA-34-758</t>
    </r>
    <r>
      <rPr>
        <sz val="10"/>
        <color rgb="FF333399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(2016-04-20).</t>
    </r>
  </si>
  <si>
    <t xml:space="preserve"> Atsiimti Vilniaus teritorinės muitinės sprendimą Nr. 10000343226 (2016-04-20).</t>
  </si>
  <si>
    <t xml:space="preserve"> Atsiimti Vilniaus teritorinės muitinės sprendimą Nr. 10000338043 (2016-02-26).</t>
  </si>
  <si>
    <t xml:space="preserve">Aleksandras Gerasimovičius</t>
  </si>
  <si>
    <t xml:space="preserve">1990-04-21 </t>
  </si>
  <si>
    <t xml:space="preserve"> Atsiimti Vilniaus teritorinės muitinės sprendimą Nr. 5MA-34-622 (2016-03-22).</t>
  </si>
  <si>
    <t xml:space="preserve">1980-12-18 </t>
  </si>
  <si>
    <t xml:space="preserve"> Atsiimti Vilniaus teritorinės muitinės sprendimus: Nr. 10000338071 (2016-02-26).</t>
  </si>
  <si>
    <t xml:space="preserve">1972-04-24 </t>
  </si>
  <si>
    <t xml:space="preserve"> Atsiimti Vilniaus teritorinės muitinės sprendimą Nr. 10000343371 (2016-04-21).</t>
  </si>
  <si>
    <t xml:space="preserve">Marius Mickevičius</t>
  </si>
  <si>
    <t xml:space="preserve">1983-10-22 </t>
  </si>
  <si>
    <t xml:space="preserve"> Atsiimti Vilniaus teritorinės muitinės sprendimą Nr. 10000338623 (2016-03-02).</t>
  </si>
  <si>
    <t xml:space="preserve">Saulius Garnys</t>
  </si>
  <si>
    <t xml:space="preserve">1982-07-06 </t>
  </si>
  <si>
    <t xml:space="preserve">UAB “Daitira”</t>
  </si>
  <si>
    <t xml:space="preserve"> Atsiimti Vilniaus teritorinės muitinės sprendimą Nr. 10000343238 (2016-04-20).</t>
  </si>
  <si>
    <t xml:space="preserve">Justas Ragėnas</t>
  </si>
  <si>
    <t xml:space="preserve">1980-02-28 </t>
  </si>
  <si>
    <t xml:space="preserve"> Atsiimti Vilniaus teritorinės muitinės sprendimą Nr. 10000338578 (2016-03-02).</t>
  </si>
  <si>
    <t xml:space="preserve">1989-03-06 </t>
  </si>
  <si>
    <t xml:space="preserve"> Atsiimti Vilniaus teritorinės muitinės sprendimą Nr. 10000338611 (2016-03-02).</t>
  </si>
  <si>
    <t xml:space="preserve">1964-01-06 </t>
  </si>
  <si>
    <t xml:space="preserve"> Atsiimti Vilniaus teritorinės muitinės sprendimą Nr. 10000342310 (2016-03-02).</t>
  </si>
  <si>
    <t xml:space="preserve">1967-11-22 </t>
  </si>
  <si>
    <t xml:space="preserve"> Atsiimti Vilniaus teritorinės muitinės sprendimą Nr. 10000339533 (2016-03-14).</t>
  </si>
  <si>
    <t xml:space="preserve">UAB “Selnesa”</t>
  </si>
  <si>
    <t xml:space="preserve"> Atsiimti Vilniaus teritorinės muitinės sprendimą Nr. 10000338494 (2016-03-01).</t>
  </si>
  <si>
    <t xml:space="preserve">1988-10-24 </t>
  </si>
  <si>
    <t xml:space="preserve"> Atsiimti Vilniaus teritorinės muitinės sprendimą Nr. 10000338049 (2016-02-26).</t>
  </si>
  <si>
    <t xml:space="preserve">Karolis Mikalainis</t>
  </si>
  <si>
    <t xml:space="preserve">1985-09-24 </t>
  </si>
  <si>
    <t xml:space="preserve"> Atsiimti Vilniaus teritorinės muitinės sprendimą Nr. 10000338025 (2016-02-26).</t>
  </si>
  <si>
    <t xml:space="preserve">Aurius Butrimavičius</t>
  </si>
  <si>
    <t xml:space="preserve">1985-06-19 </t>
  </si>
  <si>
    <t xml:space="preserve"> Atsiimti Vilniaus teritorinės muitinės sprendimą Nr. 10000338287 (2016-02-29).</t>
  </si>
  <si>
    <t xml:space="preserve">Vytautas Bauras</t>
  </si>
  <si>
    <t xml:space="preserve">1964-08-21 </t>
  </si>
  <si>
    <t xml:space="preserve"> Atsiimti Vilniaus teritorinės muitinės raštą Nr. 2V-4653 (2016-03-16).</t>
  </si>
  <si>
    <t xml:space="preserve">Valerijus Guščenko</t>
  </si>
  <si>
    <t xml:space="preserve"> Atsiimti Vilniaus teritorinės muitinės sprendimą Nr. 2TR-19-0016 (2016-03-10) ir Pranešimą Nr.102 (2016-03-14).</t>
  </si>
  <si>
    <t xml:space="preserve">Darius Daukša</t>
  </si>
  <si>
    <t xml:space="preserve">Atsiimti Klaipėdos teritorinės muitinės raginimą Nr. 10000339946 (2016-03-17) </t>
  </si>
  <si>
    <t xml:space="preserve">Aurelijus Stankevičius</t>
  </si>
  <si>
    <t xml:space="preserve">1983-09-19</t>
  </si>
  <si>
    <t xml:space="preserve">Atsiimti Kauno teritorinės muitinės sprendimą Nr. 6PM190111 (2016-01-28) ir pranešimą Nr. (11.111)1B-1335 (2016-01-28)</t>
  </si>
  <si>
    <t xml:space="preserve">Arvydas Adomavičius</t>
  </si>
  <si>
    <t xml:space="preserve">Atsiimti Kauno teritorinės muitinės sprendimą Nr. 6PM190259 (2016-03-16) ir pranešimą Nr. (11.111)1B-3466 (2016-03-16)</t>
  </si>
  <si>
    <t xml:space="preserve">Ramūnas Anisimavičius</t>
  </si>
  <si>
    <t xml:space="preserve">Atsiimti Kauno teritorinės muitinės sprendimą Nr. 6PM190266 (2016-03-17) ir pranešimą Nr. (11.111)-1B-3502 (2016-03-17)</t>
  </si>
  <si>
    <t xml:space="preserve">Atsiimti Kauno teritorinės muitinės sprendimą 6PM190284 (2016-03-23) ir Pranešimą Nr. (11.111)-1B-3806 (2016-03-23).</t>
  </si>
  <si>
    <t xml:space="preserve"> Atsiimti Vilniaus teritorinės muitinės sprendimą Nr. 5MA-34-600 (2016-03-21).</t>
  </si>
  <si>
    <t xml:space="preserve"> Atsiimti Vilniaus teritorinės muitinės sprendimą Nr. 5MA-34-547 (2016-03-15).</t>
  </si>
  <si>
    <t xml:space="preserve"> Atsiimti Vilniaus teritorinės muitinės sprendimą Nr. 5MA-34-838 (2016-04-18).</t>
  </si>
  <si>
    <t xml:space="preserve">Viktoras Remis</t>
  </si>
  <si>
    <t xml:space="preserve"> Atsiimti Vilniaus teritorinės muitinės sprendimą Nr. 5MA-34-754 (2016-04-11).</t>
  </si>
  <si>
    <t xml:space="preserve">Jelena Margelienė</t>
  </si>
  <si>
    <t xml:space="preserve">Atsiimti Kauno teritorinės muitinės sprendimą Nr. 6PM190246 (2016-03-09) ir pranešimą Nr. (11.111)-1B-3175 (2016-03-10)</t>
  </si>
  <si>
    <t xml:space="preserve">Valdas Petrošius</t>
  </si>
  <si>
    <t xml:space="preserve">Atsiimti Kauno teritorinės muitinės sprendimą Nr. 6PM190239 (2016-03-08) ir pranešimą Nr. (11.111)-1B-3095 (2016-03-08)</t>
  </si>
  <si>
    <t xml:space="preserve">Virginija Šeikienė</t>
  </si>
  <si>
    <t xml:space="preserve">Atsiimti Kauno teritorinės muitinės sprendimą Nr. 6PM190235 (2016-03-08) ir pranešimą Nr. (11.111)-1B-3088 (2016-03-08)</t>
  </si>
  <si>
    <t xml:space="preserve">Snieguolė Venskevičienė</t>
  </si>
  <si>
    <t xml:space="preserve">Atsiimti Kauno teritorinės muitinės sprendimą Nr. 6PM190234 (2016-03-08) ir pranešimą Nr. (11.111)-1B-3087 (2016-03-08)</t>
  </si>
  <si>
    <t xml:space="preserve">Povilas Čiurovas</t>
  </si>
  <si>
    <t xml:space="preserve">1957-09-11</t>
  </si>
  <si>
    <t xml:space="preserve">Atsiimti Kauno teritorinės muitinės sprendimą Nr. 6KM18015 (2016-03-09) ir pranešimą Nr. (11.105/28)-1B-3197 (2016-03-10)</t>
  </si>
  <si>
    <t xml:space="preserve">UAB „Iramita“</t>
  </si>
  <si>
    <t xml:space="preserve"> Atsiimti Vilniaus teritorinės muitinės SPA Nr. 6VM190366S (2016-03-09) ir Pranešimą Nr.99 (2016-03-10).</t>
  </si>
  <si>
    <t xml:space="preserve">1980-06-09 </t>
  </si>
  <si>
    <t xml:space="preserve"> Atsiimti Kauno teritorinės muitinės sprendimą Nr.5PM190238 (2016-03-08) ir Pranešimą Nr.(11.111) 1B-3093 (2016-03-08).</t>
  </si>
  <si>
    <t xml:space="preserve">Rolandas Mickevičius</t>
  </si>
  <si>
    <t xml:space="preserve">1970-09-30 </t>
  </si>
  <si>
    <t xml:space="preserve"> Atsiimti Vilniaus teritorinės muitinės sprendimus: Nr. 5MA-34-563 (2016-03-16) ir Nr. 5MA-34-568 (2016-03-16).</t>
  </si>
  <si>
    <t xml:space="preserve">1993-11-23 </t>
  </si>
  <si>
    <t xml:space="preserve"> Atsiimti Vilniaus teritorinės muitinės sprendimą Nr. 5MA-34-291 (2016-02-08).</t>
  </si>
  <si>
    <t xml:space="preserve">1985-07-14 </t>
  </si>
  <si>
    <t xml:space="preserve"> Atsiimti Vilniaus teritorinės muitinės sprendimą Nr. 5MA-34-799 (2016-04-14).</t>
  </si>
  <si>
    <t xml:space="preserve">Atsiimti Kauno teritorinės muitinės sprendimą Nr. 6PM190226 (2016-03-04) ir pranešimą Nr. (11.111)1B-3010 (2016-03-07)</t>
  </si>
  <si>
    <t xml:space="preserve"> Atsiimti Vilniaus teritorinės muitinės SPA Nr. 6VM320020S (2016-03-08) ir Pranešimą Nr.96 (2016-03-09).</t>
  </si>
  <si>
    <t xml:space="preserve">Giedrius Mcnaught</t>
  </si>
  <si>
    <t xml:space="preserve">1974-04-19</t>
  </si>
  <si>
    <t xml:space="preserve">Atsiimti Kauno teritorinės muitinės sprendimą Nr. 6KM18014 (2016-03-07) ir pranešimą Nr. (11.105/28)-1B-3137 (2016-03-10)</t>
  </si>
  <si>
    <t xml:space="preserve">UAB „Zapa LT“</t>
  </si>
  <si>
    <t xml:space="preserve"> Atsiimti Kauno teritorinės muitinės SPA Nr. 6KM19/21-0134S (2016-03-01) ir Pranešimą Nr.(11.105/5)-1B-2881 (2016-03-03).</t>
  </si>
  <si>
    <r>
      <rPr>
        <sz val="10"/>
        <color rgb="FF000000"/>
        <rFont val="Arial"/>
        <family val="2"/>
        <charset val="186"/>
      </rPr>
      <t xml:space="preserve"> Atsiimti Vilniaus teritorinės muitinės sprendimą Nr.5MA-34-745 (2016-0</t>
    </r>
    <r>
      <rPr>
        <sz val="10"/>
        <color rgb="FF333399"/>
        <rFont val="Arial"/>
        <family val="2"/>
        <charset val="186"/>
      </rPr>
      <t xml:space="preserve">4</t>
    </r>
    <r>
      <rPr>
        <sz val="10"/>
        <color rgb="FF000000"/>
        <rFont val="Arial"/>
        <family val="2"/>
        <charset val="186"/>
      </rPr>
      <t xml:space="preserve">-</t>
    </r>
    <r>
      <rPr>
        <sz val="10"/>
        <color rgb="FF333399"/>
        <rFont val="Arial"/>
        <family val="2"/>
        <charset val="186"/>
      </rPr>
      <t xml:space="preserve">11</t>
    </r>
    <r>
      <rPr>
        <sz val="10"/>
        <color rgb="FF000000"/>
        <rFont val="Arial"/>
        <family val="2"/>
        <charset val="186"/>
      </rPr>
      <t xml:space="preserve">).</t>
    </r>
  </si>
  <si>
    <r>
      <rPr>
        <sz val="10"/>
        <color rgb="FF000000"/>
        <rFont val="Arial"/>
        <family val="2"/>
        <charset val="186"/>
      </rPr>
      <t xml:space="preserve"> Atsiimti Vilniaus teritorinės muitinės sprendimą Nr.5MA-34-</t>
    </r>
    <r>
      <rPr>
        <sz val="10"/>
        <color rgb="FF333399"/>
        <rFont val="Arial"/>
        <family val="2"/>
        <charset val="186"/>
      </rPr>
      <t xml:space="preserve">417</t>
    </r>
    <r>
      <rPr>
        <sz val="10"/>
        <color rgb="FF000000"/>
        <rFont val="Arial"/>
        <family val="2"/>
        <charset val="186"/>
      </rPr>
      <t xml:space="preserve"> (2016-0</t>
    </r>
    <r>
      <rPr>
        <sz val="10"/>
        <color rgb="FF333399"/>
        <rFont val="Arial"/>
        <family val="2"/>
        <charset val="186"/>
      </rPr>
      <t xml:space="preserve">2</t>
    </r>
    <r>
      <rPr>
        <sz val="10"/>
        <color rgb="FF000000"/>
        <rFont val="Arial"/>
        <family val="2"/>
        <charset val="186"/>
      </rPr>
      <t xml:space="preserve">-</t>
    </r>
    <r>
      <rPr>
        <sz val="10"/>
        <color rgb="FF333399"/>
        <rFont val="Arial"/>
        <family val="2"/>
        <charset val="186"/>
      </rPr>
      <t xml:space="preserve">25</t>
    </r>
    <r>
      <rPr>
        <sz val="10"/>
        <color rgb="FF000000"/>
        <rFont val="Arial"/>
        <family val="2"/>
        <charset val="186"/>
      </rPr>
      <t xml:space="preserve">).</t>
    </r>
  </si>
  <si>
    <t xml:space="preserve">Genadijus Misiūra</t>
  </si>
  <si>
    <t xml:space="preserve"> Atsiimti Kauno teritorinės muitinės sprendimą Nr.6PM190231 (2016-03-07) ir Pranešimą Nr.(11.111) 1B-3027 (2016-03-07).</t>
  </si>
  <si>
    <t xml:space="preserve"> Atsiimti Kauno teritorinės muitinės sprendimą Nr.6PM190229 (2016-03-07) ir Pranešimą Nr.(11.111) 1B-3025 (2016-03-07).</t>
  </si>
  <si>
    <t xml:space="preserve"> Atsiimti Vilniaus teritorinės muitinės sprendimą Nr.5MA-34-731 (2016-04-07).</t>
  </si>
  <si>
    <t xml:space="preserve"> Atsiimti Vilniaus teritorinės muitinės sprendimą Nr.5MA-34-775 (2016-04-12).</t>
  </si>
  <si>
    <t xml:space="preserve"> Atsiimti Vilniaus teritorinės muitinės sprendimą Nr.5MA-34-751 (2016-04-11).</t>
  </si>
  <si>
    <t xml:space="preserve">UAB „Med-Baltic Investment“</t>
  </si>
  <si>
    <t xml:space="preserve"> Atsiimti Vilniaus teritorinės muitinės sprendimą Nr.5MA-34-747 (2016-04-11).</t>
  </si>
  <si>
    <t xml:space="preserve"> Atsiimti Vilniaus teritorinės muitinės sprendimą Nr.5MA-34-748 (2016-04-11).</t>
  </si>
  <si>
    <t xml:space="preserve">Atsiimti Klaipėdos teritorinės muitinės sprendimą Nr.1(LM19)-67 (2016-03-14)</t>
  </si>
  <si>
    <t xml:space="preserve">Artūras Petraitis</t>
  </si>
  <si>
    <t xml:space="preserve">Atsiimti Klaipėdos teritorinės muitinės sprendimą Nr. 1(LM34)-152 (2016-03-07) </t>
  </si>
  <si>
    <t xml:space="preserve"> Atsiimti Vilniaus teritorinės muitinės sprendimą Nr.5MA-34-493 (2016-03-07).</t>
  </si>
  <si>
    <t xml:space="preserve"> Atsiimti Vilniaus teritorinės muitinės sprendimą Nr.5MA-34-711 (2016-04-06).</t>
  </si>
  <si>
    <t xml:space="preserve">Viktor Dombrovskij</t>
  </si>
  <si>
    <r>
      <rPr>
        <sz val="10"/>
        <color rgb="FF000000"/>
        <rFont val="Arial"/>
        <family val="2"/>
        <charset val="186"/>
      </rPr>
      <t xml:space="preserve"> Atsiimti Vilniaus teritorinės muitinės sprendimą Nr.5MA-34-695 (2016-04-0</t>
    </r>
    <r>
      <rPr>
        <sz val="10"/>
        <color rgb="FF333399"/>
        <rFont val="Arial"/>
        <family val="2"/>
        <charset val="186"/>
      </rPr>
      <t xml:space="preserve">4</t>
    </r>
    <r>
      <rPr>
        <sz val="10"/>
        <color rgb="FF000000"/>
        <rFont val="Arial"/>
        <family val="2"/>
        <charset val="186"/>
      </rPr>
      <t xml:space="preserve">).</t>
    </r>
  </si>
  <si>
    <t xml:space="preserve">UAB „Transverslas“</t>
  </si>
  <si>
    <t xml:space="preserve"> Atsiimti Vilniaus teritorinės muitinės sprendimą Nr.10000341739 (2016-04-06).</t>
  </si>
  <si>
    <t xml:space="preserve"> Atsiimti Vilniaus teritorinės muitinės sprendimą Nr.5MA-34-697 (2016-04-04).</t>
  </si>
  <si>
    <t xml:space="preserve"> Atsiimti Vilniaus teritorinės muitinės sprendimą Nr.5MA-34-719 (2016-04-06).</t>
  </si>
  <si>
    <t xml:space="preserve"> Atsiimti Vilniaus teritorinės muitinės sprendimą Nr.10000341557 (2016-04-04).</t>
  </si>
  <si>
    <t xml:space="preserve">Sigutis Langa</t>
  </si>
  <si>
    <t xml:space="preserve">1964-06-04</t>
  </si>
  <si>
    <t xml:space="preserve">Atsiimti Kauno teritorinės muitinės sprendimą 6PM190230 (2016-03-07) ir Pranešimą Nr. (11.111)-1B-3026 (2016-03-07).</t>
  </si>
  <si>
    <t xml:space="preserve"> Atsiimti Vilniaus teritorinės muitinės sprendimą Nr.10000336064 (2016-02-26).</t>
  </si>
  <si>
    <t xml:space="preserve">Artūras Čuras</t>
  </si>
  <si>
    <t xml:space="preserve"> Atsiimti Kauno teritorinės muitinės Sprendimą Nr. 6PM190061 (2016-01-18) ir Pranešimą Nr.(11.111) 1B-738 (2016-01-18).</t>
  </si>
  <si>
    <t xml:space="preserve"> Atsiimti Klaipėdos teritorinės muitinės sprendimą Nr.1(SM19)-15 (2016-02-23) ir Pranešimą Nr.(10.3.S)11D-2711.</t>
  </si>
  <si>
    <t xml:space="preserve">Deimantė Cislikauskaitė</t>
  </si>
  <si>
    <t xml:space="preserve">1994-02-12</t>
  </si>
  <si>
    <t xml:space="preserve">Atsiimti Kauno teritorinės muitinės sprendimą Nr. 6PM190180 (2015-02-24) ir pranešimą Nr. (11.111)1B-2428 (2016-02-24)</t>
  </si>
  <si>
    <t xml:space="preserve">Atsiimti Kauno teritorinės muitinės sprendimą Nr. 6PM190200 (2016-02-26) ir pranešimą Nr. (11.111)1B-2629 (2016-02-26)</t>
  </si>
  <si>
    <t xml:space="preserve">Andžejus Pšeorskis</t>
  </si>
  <si>
    <t xml:space="preserve">1968-12-14</t>
  </si>
  <si>
    <t xml:space="preserve">Atsiimti Kauno teritorinės muitinės sprendimą Nr. 6PM190184 (2016-02-24) ir pranešimą Nr. (11.111)1B-2431 (2016-02-24)</t>
  </si>
  <si>
    <t xml:space="preserve">Albertas Mikalajūnas</t>
  </si>
  <si>
    <t xml:space="preserve">1954-03-24</t>
  </si>
  <si>
    <t xml:space="preserve">Atsiimti Kauno teritorinės muitinės sprendimą 6PM190095 (2016-01-26) ir Pranešimą Nr. (11.111)-1B-1158 (2016-01-26).</t>
  </si>
  <si>
    <t xml:space="preserve"> Atsiimti Vilniaus teritorinės muitinės sprendimą Nr.5MA-34-657 (2016-03-29).</t>
  </si>
  <si>
    <t xml:space="preserve"> Atsiimti Vilniaus teritorinės muitinės sprendimą Nr.10000337703 (2016-02-24).</t>
  </si>
  <si>
    <t xml:space="preserve">Anatolijus Vaineris</t>
  </si>
  <si>
    <t xml:space="preserve"> Atsiimti Vilniaus teritorinės muitinės sprendimą Nr.10000337720 (2016-02-25).</t>
  </si>
  <si>
    <t xml:space="preserve"> Atsiimti Kauno teritorinės muitinės Sprendimą Nr. 6PM190172 (2016-02-22) ir Pranešimą Nr.(11.111) 1B-2301 (2016-02-23).</t>
  </si>
  <si>
    <t xml:space="preserve">Rimantas Morkevičius</t>
  </si>
  <si>
    <t xml:space="preserve"> Atsiimti Kauno teritorinės muitinės sprendimą Nr.6PM190013 (2016-01-06) ir Pranešimą Nr.(11.111) 1B-168 (2016-01-07.</t>
  </si>
  <si>
    <t xml:space="preserve"> Atsiimti Vilniaus teritorinės muitinės sprendimą Nr.10000337647 (2016-02-24).</t>
  </si>
  <si>
    <t xml:space="preserve">Kęstutis Švytoraitis</t>
  </si>
  <si>
    <t xml:space="preserve"> Atsiimti Vilniaus teritorinės muitinės sprendimą Nr.10000337665 (2016-02-24).</t>
  </si>
  <si>
    <t xml:space="preserve"> Atsiimti Vilniaus teritorinės muitinės Supaprastinto patikrinimo ataskaitą Nr.6VM320015S (2016-02-18) ir Pranešimą Nr.60 (2016-02-18).</t>
  </si>
  <si>
    <t xml:space="preserve">Jolanta Katilienė</t>
  </si>
  <si>
    <t xml:space="preserve">1972-04-30</t>
  </si>
  <si>
    <t xml:space="preserve">Kauno teritorinės muitinės Mokesčių apskaitos ir išieškojimo skyrių, adresas Jovarų g. 3, Kaunas, 3-3.18 kab. 
Darbo laikas I-IV nuo 8:00 iki 17:00 val., V nuo 8:00 iki 15:45 val.; pietų pertrauka nuo 12:00 iki 12:45 val.</t>
  </si>
  <si>
    <t xml:space="preserve">Atsiimti Kauno teritorinės muitinės sprendimą Nr. 6KM19/5-0094S (2016-02-18) ir pranešimą Nr. (11.105/28)-1B-2266 (2016-02-22).</t>
  </si>
  <si>
    <r>
      <rPr>
        <sz val="10"/>
        <color rgb="FF000000"/>
        <rFont val="Arial"/>
        <family val="2"/>
        <charset val="186"/>
      </rPr>
      <t xml:space="preserve"> Atsiimti Vilniaus teritorinės muitinės sprendimą Nr.10000340033 (2016-0</t>
    </r>
    <r>
      <rPr>
        <sz val="10"/>
        <color rgb="FF333399"/>
        <rFont val="Arial"/>
        <family val="2"/>
        <charset val="186"/>
      </rPr>
      <t xml:space="preserve">3</t>
    </r>
    <r>
      <rPr>
        <sz val="10"/>
        <color rgb="FF000000"/>
        <rFont val="Arial"/>
        <family val="2"/>
        <charset val="186"/>
      </rPr>
      <t xml:space="preserve">-</t>
    </r>
    <r>
      <rPr>
        <sz val="10"/>
        <color rgb="FF333399"/>
        <rFont val="Arial"/>
        <family val="2"/>
        <charset val="186"/>
      </rPr>
      <t xml:space="preserve">17</t>
    </r>
    <r>
      <rPr>
        <sz val="10"/>
        <color rgb="FF000000"/>
        <rFont val="Arial"/>
        <family val="2"/>
        <charset val="186"/>
      </rPr>
      <t xml:space="preserve">).</t>
    </r>
  </si>
  <si>
    <t xml:space="preserve">     Ruslan Gaidul</t>
  </si>
  <si>
    <t xml:space="preserve"> Atsiimti Kauno teritorinės muitinės sprendimą Nr.6PM190162 (2016-02-17) ir pranešimą Nr. (11.111)-1B-2067(2016-02-17).</t>
  </si>
  <si>
    <t xml:space="preserve">       Zenon Arod</t>
  </si>
  <si>
    <t xml:space="preserve"> Atsiimti Vilniaus teritorinės muitinės sprendimą Nr.5MA-34- 623 (2016-03-22).</t>
  </si>
  <si>
    <t xml:space="preserve">         Pavel Kulikov</t>
  </si>
  <si>
    <t xml:space="preserve"> Atsiimti Vilniaus teritorinės muitinės sprendimą Nr.5MA-34- 379 (2016-02-22).</t>
  </si>
  <si>
    <t xml:space="preserve">         Aleksandras Kononovas</t>
  </si>
  <si>
    <t xml:space="preserve"> Atsiimti Vilniaus teritorinės muitinės sprendimą Nr.5MA-34- 414 (2016-02-24).</t>
  </si>
  <si>
    <t xml:space="preserve">Algirdas Žeimis</t>
  </si>
  <si>
    <t xml:space="preserve">Atsiimti Klaipėdos teritorinės muitinės sprendimą Nr. 1(LM19)-55 (2016-02-22) </t>
  </si>
  <si>
    <t xml:space="preserve">Ona Dainienė</t>
  </si>
  <si>
    <t xml:space="preserve">1958-12-18</t>
  </si>
  <si>
    <t xml:space="preserve">Atsiimti Kauno teritorinės muitinės sprendimą 6PM190171 (2016-02-22) ir Pranešimą Nr. (11.111) 1B-2300 (2016-02-23) </t>
  </si>
  <si>
    <t xml:space="preserve">UAB RENALAS </t>
  </si>
  <si>
    <t xml:space="preserve">Atsiimti Klaipėdos teritorinės muitinės sprendimą Nr. 10000340588 (2016-03-23) </t>
  </si>
  <si>
    <t xml:space="preserve">UAB AUTO NUOMA IR LIZINGAS</t>
  </si>
  <si>
    <t xml:space="preserve">Atsiimti Klaipėdos teritorinės muitinės sprendimą Nr. 1(SM19)-63  (2016-01-14)</t>
  </si>
  <si>
    <t xml:space="preserve">UAB ,,Agribars“</t>
  </si>
  <si>
    <t xml:space="preserve">Klaipėdos teritorinės muitinės Mokesčių apskaitos ir išieškojimo skyrius S. Nėries g. 4, 303 kab. Darbo laikas I-IV nuo 8:00 iki 17:00; V nuo 8:00 iki 15:45; pietų pertrauka nuo 12:00 iki 12:45</t>
  </si>
  <si>
    <t xml:space="preserve">Klaipėdos teritorinės muitinės sprendimas Nr. 1(LM34)-132 (2016-02-19) </t>
  </si>
  <si>
    <t xml:space="preserve">        Edvardas Vinogradovas</t>
  </si>
  <si>
    <t xml:space="preserve"> Atsiimti Vilniaus teritorinės muitinės sprendimą Nr.5MA-34-589(2016-03-18).</t>
  </si>
  <si>
    <t xml:space="preserve">Sigitas Dauparas</t>
  </si>
  <si>
    <t xml:space="preserve">Atsiimti Klaipėdos teritorinės muitinės sprendimą Nr. 1(SM34)-51 (2016-01-14)</t>
  </si>
  <si>
    <t xml:space="preserve">     Sergejus Ignatjevas</t>
  </si>
  <si>
    <t xml:space="preserve"> Atsiimti Kauno teritorinės muitinės sprendimą Nr.6PM190150 (2016-02-11) ir pranešimą Nr. (11.111)-1B-1932(2016-02-12).</t>
  </si>
  <si>
    <t xml:space="preserve">    Boleslovas Tartainis</t>
  </si>
  <si>
    <t xml:space="preserve"> Atsiimti Kauno teritorinės muitinės sprendimą Nr.6PM190139 (2016-02-09) ir pranešimą Nr. (11.111)-1B-1747(2016-02-09).</t>
  </si>
  <si>
    <t xml:space="preserve">Michailas Cendra</t>
  </si>
  <si>
    <t xml:space="preserve">1984-03-05 </t>
  </si>
  <si>
    <t xml:space="preserve"> Atsiimti Klaipėdos teritorinės muitinės sprendimą Nr1(LM19)-30 (2016-02-11) ir pranešimą Nr. (10/5)11D-2169 (2016-02-12).</t>
  </si>
  <si>
    <t xml:space="preserve"> Atsiimti Vilniaus teritorinės muitinės sprendimą Nr.18KP 19-213  (2016-03-17) ir pranešimą Nr. 106 (2016-03-18).</t>
  </si>
  <si>
    <t xml:space="preserve">Žydrūnas Dangveckas</t>
  </si>
  <si>
    <t xml:space="preserve">Atsiimti Klaipėdos teritorinės muitinės sprendimą Nr. 1(SM34)-42 (2016-01-13)</t>
  </si>
  <si>
    <t xml:space="preserve">Stasys Razma</t>
  </si>
  <si>
    <t xml:space="preserve">1964-07-21</t>
  </si>
  <si>
    <t xml:space="preserve">Atsiimti Kauno teritorinės muitinės sprendimą Nr. 6KM19/5-0076S (2016-02-09) ir pranešimą Nr. (11.105/5)-1B-1903 (2016-02-11)</t>
  </si>
  <si>
    <t xml:space="preserve">      Sand Line, UAB</t>
  </si>
  <si>
    <t xml:space="preserve"> Atsiimti Vilniaus teritorinės muitinės sprendimą Nr.5MA-34-357(2016-02-17).</t>
  </si>
  <si>
    <t xml:space="preserve">    UAB "Megadonas"</t>
  </si>
  <si>
    <t xml:space="preserve"> Atsiimti Vilniaus teritorinės muitinės sprendimą Nr.5MA-34-578(2016-03-17).</t>
  </si>
  <si>
    <t xml:space="preserve">    Deividas Mickus</t>
  </si>
  <si>
    <t xml:space="preserve">1984-10-27 </t>
  </si>
  <si>
    <t xml:space="preserve"> Atsiimti Kauno teritorinės muitinės sprendimą Nr.6PM190135  (2016-02-08) ir pranešimą Nr. (11.111)-1B-1670 (2016-02-08).</t>
  </si>
  <si>
    <t xml:space="preserve">  Artur Geben</t>
  </si>
  <si>
    <t xml:space="preserve"> Atsiimti Vilniaus teritorinės muitinės sprendimą Nr.5MA-34-546  (2016-03-15).</t>
  </si>
  <si>
    <t xml:space="preserve">    Petras Truncė</t>
  </si>
  <si>
    <t xml:space="preserve">1957-06-26 </t>
  </si>
  <si>
    <t xml:space="preserve"> Atsiimti Vilniaus teritorinės muitinės sprendimą Nr.5MA-34-317  (2016-02-10).</t>
  </si>
  <si>
    <t xml:space="preserve">   Anton Taukin</t>
  </si>
  <si>
    <t xml:space="preserve">1958-05-14 </t>
  </si>
  <si>
    <t xml:space="preserve"> Atsiimti Vilniaus teritorinės muitinės sprendimą Nr.5MA-34-345  (2016-02-12).</t>
  </si>
  <si>
    <t xml:space="preserve">1979-01-01 </t>
  </si>
  <si>
    <t xml:space="preserve"> Atsiimti Vilniaus teritorinės muitinės sprendimą Nr.5MA-34-545  (2016-03-15).</t>
  </si>
  <si>
    <t xml:space="preserve">Vida Velikaja</t>
  </si>
  <si>
    <t xml:space="preserve">1960-01-05 </t>
  </si>
  <si>
    <t xml:space="preserve"> Atsiimti Vilniaus teritorinės muitinės sprendimą Nr.5MA-34-519  (2016-03-09).</t>
  </si>
  <si>
    <t xml:space="preserve">Stasys Struopus</t>
  </si>
  <si>
    <t xml:space="preserve">Kauno teritorinės muitinės sprendimas Nr. 6PM190130 (2016-02-08) </t>
  </si>
  <si>
    <t xml:space="preserve">Tomas Unguraitis</t>
  </si>
  <si>
    <t xml:space="preserve">1991-12-22</t>
  </si>
  <si>
    <t xml:space="preserve">Atsiimti Kauno teritorinės muitinės sprendimą Nr. 6PM190244 (2016-03-09) ir pranešimą Nr. (11.111)1B-3172 (2016-03-10)</t>
  </si>
  <si>
    <t xml:space="preserve">1964-03-29 </t>
  </si>
  <si>
    <t xml:space="preserve"> Atsiimti Vilniaus teritorinės muitinės sprendimą Nr.5MA-34-332  (2016-02-11).</t>
  </si>
  <si>
    <t xml:space="preserve">1975-02-11 </t>
  </si>
  <si>
    <t xml:space="preserve"> Atsiimti Vilniaus teritorinės muitinės sprendimą Nr.5MA-34-518  (2016-03-09).</t>
  </si>
  <si>
    <t xml:space="preserve">UAB "Renalas"</t>
  </si>
  <si>
    <t xml:space="preserve">Atsiimti Klaipėdos teritorinės muitinės sprendimą Nr. 10000339862  (2016-03-16)</t>
  </si>
  <si>
    <t xml:space="preserve">Oleg Trojanovskij</t>
  </si>
  <si>
    <t xml:space="preserve">1973-07-12</t>
  </si>
  <si>
    <t xml:space="preserve">Atsiimti Kauno teritorinės muitinės sprendimą Nr. 6PM190096 (2016-01-26) ir pranešimą Nr. (11.111) 1B-1159 (2016-01-26)</t>
  </si>
  <si>
    <t xml:space="preserve">Saulius Mockaitis</t>
  </si>
  <si>
    <t xml:space="preserve">1979-12-21</t>
  </si>
  <si>
    <t xml:space="preserve">Atsiimti Kauno teritorinės muitinės sprendimą Nr. 6PM190116 (2016-02-01) ir pranešimą Nr. (11.111) 1B-1466 (2016-02-02)</t>
  </si>
  <si>
    <t xml:space="preserve">Vidas Degutis</t>
  </si>
  <si>
    <t xml:space="preserve">1975-01-14</t>
  </si>
  <si>
    <t xml:space="preserve">Atsiimti Kauno teritorinės muitinės sprendimą Nr. 6PM190117 (2016-02-02) ir pranešimą Nr. (11.111) 1B-1482 (2016-02-02)</t>
  </si>
  <si>
    <t xml:space="preserve">1986-08-25 </t>
  </si>
  <si>
    <t xml:space="preserve"> Atsiimti Vilniaus teritorinės muitinės sprendimą Nr.5MA-34-309 (2016-02-09).</t>
  </si>
  <si>
    <t xml:space="preserve">Saulius Nausėda</t>
  </si>
  <si>
    <t xml:space="preserve">Klaipėdos teritorinės muitinės sprendimas Nr. 1(LM34)-120 (2016-02-10) </t>
  </si>
  <si>
    <t xml:space="preserve">Kęstutis Benetis</t>
  </si>
  <si>
    <t xml:space="preserve">Kauno teritorinės muitinės sprendimas Nr. 6PM190122 (2016-02-03) </t>
  </si>
  <si>
    <t xml:space="preserve">Audrius Kasiliauskas</t>
  </si>
  <si>
    <t xml:space="preserve">1976-09-30</t>
  </si>
  <si>
    <t xml:space="preserve">Atsiimti Kauno teritorinės muitinės sprendimą Nr. 10000336406 (2016-02-09) ir pranešimą Nr. (11.8/26)-1B-1798 (2016-02-10).</t>
  </si>
  <si>
    <t xml:space="preserve">Atsiimti Klaipėdos teritorinės muitinės sprendimą Nr.1(LM19)-43 (2016-02-08)</t>
  </si>
  <si>
    <t xml:space="preserve">Rima Baratinskienė</t>
  </si>
  <si>
    <t xml:space="preserve">1961-09-26 </t>
  </si>
  <si>
    <r>
      <rPr>
        <sz val="10"/>
        <color rgb="FF000000"/>
        <rFont val="Arial"/>
        <family val="2"/>
        <charset val="186"/>
      </rPr>
      <t xml:space="preserve"> Atsiimti Vilniaus teritorinės muitinės sprendimą Nr.5MA-34-298 (2016-02-0</t>
    </r>
    <r>
      <rPr>
        <sz val="10"/>
        <color rgb="FF333399"/>
        <rFont val="Arial"/>
        <family val="2"/>
        <charset val="186"/>
      </rPr>
      <t xml:space="preserve">8</t>
    </r>
    <r>
      <rPr>
        <sz val="10"/>
        <color rgb="FF000000"/>
        <rFont val="Arial"/>
        <family val="2"/>
        <charset val="186"/>
      </rPr>
      <t xml:space="preserve">).</t>
    </r>
  </si>
  <si>
    <t xml:space="preserve">Igoris Jevstafjevas</t>
  </si>
  <si>
    <t xml:space="preserve">1972-03-21 </t>
  </si>
  <si>
    <t xml:space="preserve"> Atsiimti Klaipėdos teritorinės muitinės sprendimą Nr. 1(LM19)-33 (2016-01-29) ir Pranešimą Nr.(10.05) 11D-1514 (2016-01-29).</t>
  </si>
  <si>
    <t xml:space="preserve">Danguolė Miškinienė</t>
  </si>
  <si>
    <t xml:space="preserve">1959-07-11 </t>
  </si>
  <si>
    <t xml:space="preserve"> Atsiimti Kauno teritorinės muitinės sprendimą Nr.5PM191202 (2015-12-18) ir Pranešimą Nr.(11.111) 1B-18481 (2015-12-18).</t>
  </si>
  <si>
    <t xml:space="preserve">Remigijus Čiapas</t>
  </si>
  <si>
    <t xml:space="preserve">1981-09-10</t>
  </si>
  <si>
    <t xml:space="preserve">Atsiimti Klaipėdos teritorinės muitinės sprendimą Nr. 1(LM19)-22 (2016-01-22).</t>
  </si>
  <si>
    <t xml:space="preserve">Vytautas Musteikis </t>
  </si>
  <si>
    <t xml:space="preserve">1977-02-14 </t>
  </si>
  <si>
    <t xml:space="preserve"> Atsiimti Vilniaus teritorinės muitinės sprendimą Nr.5MA-34-275 (2016-02-04).</t>
  </si>
  <si>
    <t xml:space="preserve">Atsiimti Vilniaus teritorinės muitinės sprendimą Nr.5MA-34-467(2016-03-01). </t>
  </si>
  <si>
    <t xml:space="preserve">Ramūnas Paserpskis</t>
  </si>
  <si>
    <t xml:space="preserve">Klaipėdos teritorinės muitinės sprendimas Nr. 6PM190101 (2016-01-27) </t>
  </si>
  <si>
    <t xml:space="preserve">UAB „TRANSVERSLAS“</t>
  </si>
  <si>
    <t xml:space="preserve">Atsiimti Vilniaus teritorinės muitinės sprendimą Nr.18KP-19-73 (2016-01-29). </t>
  </si>
  <si>
    <t xml:space="preserve">UAB „Norteda“</t>
  </si>
  <si>
    <t xml:space="preserve">Atsiimti Vilniaus teritorinės muitinės sprendimą Nr.5MA-34-2209 (2015-12-15). </t>
  </si>
  <si>
    <t xml:space="preserve">Virginija Prišmontienė</t>
  </si>
  <si>
    <t xml:space="preserve">Klaipėdos teritorinės muitinės sprendimas Nr. 1(LM34)-109 (2016-01-29) </t>
  </si>
  <si>
    <t xml:space="preserve">Virginijus Noreika</t>
  </si>
  <si>
    <t xml:space="preserve">Atsiimti Klaipėdos teritorinės muitinės sprendimą Nr.1(LM19)-21 (2016-01-21) ir Pranešimą Nr.(10.5)11D-1176 (2016-01-22). </t>
  </si>
  <si>
    <t xml:space="preserve">Rimas Bujauskas</t>
  </si>
  <si>
    <t xml:space="preserve">1965-09-13</t>
  </si>
  <si>
    <t xml:space="preserve">Atsiimti Kauno teritorinės muitinės sprendimą Nr. 264 (2016-01-14).</t>
  </si>
  <si>
    <t xml:space="preserve">Gediminas Zabitis</t>
  </si>
  <si>
    <t xml:space="preserve">Kauno teritorinės muitinės sprendimas Nr. 6PM190104 (2016-01-28) </t>
  </si>
  <si>
    <t xml:space="preserve">Kazimieras Jackevičius</t>
  </si>
  <si>
    <t xml:space="preserve">1991-07-27</t>
  </si>
  <si>
    <t xml:space="preserve">Atsiimti Kauno teritorinės muitinės sprendimą 6PM34052 (2016-01-20) ir Pranešimą Nr. (11.81)-1B-963 (2016-01-21).</t>
  </si>
  <si>
    <t xml:space="preserve">UAB ,,Klaipėdos propeleris“</t>
  </si>
  <si>
    <t xml:space="preserve">Vilniaus teritorinės muitinės supaprastinto patikrinimo ataskaita Nr. 15VM192097S(2015-12-17). </t>
  </si>
  <si>
    <t xml:space="preserve">Nerijus Jokubauskas</t>
  </si>
  <si>
    <t xml:space="preserve">Atsiimti Klaipėdos teritorinės muitinės sprendimą Nr. 1(LM19)-32 (2016-01-28)</t>
  </si>
  <si>
    <t xml:space="preserve">Atsiimti Klaipėdos teritorinės muitinės sprendimą Nr. 1(LM19)-31 (2016-01-28)</t>
  </si>
  <si>
    <t xml:space="preserve">Arūnas Petraitis</t>
  </si>
  <si>
    <t xml:space="preserve">Atsiimti Kauno teritorinės muitinės sprendimą Nr. 258 (2016-01-55).</t>
  </si>
  <si>
    <t xml:space="preserve">Marija Kasperavičiūtė</t>
  </si>
  <si>
    <t xml:space="preserve">Klaipėdos teritorinės muitinės sprendimą Nr. 1(LM34)-104 (2016-01-27)</t>
  </si>
  <si>
    <t xml:space="preserve">Klaipėdos teritorinės muitinės sprendimus Nr. 1(LM34)-105 (2016-01-27), Nr. 1(LM34)-106 (2016-01-27). </t>
  </si>
  <si>
    <t xml:space="preserve">Atsiimti Vilniaus teritorinės muitinės sprendimą Nr.5MA-34-138 (2016-01-20). </t>
  </si>
  <si>
    <t xml:space="preserve">Atsiimti Vilniaus teritorinės muitinės sprendimą Nr.10000338510 (2016-03-01). </t>
  </si>
  <si>
    <t xml:space="preserve">Vida Butavičiutė-Saldienė</t>
  </si>
  <si>
    <t xml:space="preserve">1974-12-19</t>
  </si>
  <si>
    <t xml:space="preserve">Atsiimti Kauno teritorinės muitinės sprendimą Nr. 6PM190072 (2016-01-20).</t>
  </si>
  <si>
    <t xml:space="preserve">Atsiimti Kauno teritorinės muitinės sprendimą Nr. 167 (2016-01-13).</t>
  </si>
  <si>
    <t xml:space="preserve">Tomas Vižinis</t>
  </si>
  <si>
    <t xml:space="preserve">1969-10-17</t>
  </si>
  <si>
    <t xml:space="preserve">Atsiimti Kauno teritorinės muitinės sprendimą Nr. 203 (2016-01-13).</t>
  </si>
  <si>
    <t xml:space="preserve">Andrius Akelaitis</t>
  </si>
  <si>
    <t xml:space="preserve">1992-02-27</t>
  </si>
  <si>
    <t xml:space="preserve">Atsiimti Kauno teritorinės muitinės sprendimą Nr. 204 (2016-01-13).</t>
  </si>
  <si>
    <t xml:space="preserve">Aidas Derliūnas</t>
  </si>
  <si>
    <t xml:space="preserve">1986-07-30</t>
  </si>
  <si>
    <t xml:space="preserve">Atsiimti Kauno teritorinės muitinės sprendimą Nr. 178 (2016-01-14).</t>
  </si>
  <si>
    <t xml:space="preserve">Ramūnas Pušinaitis</t>
  </si>
  <si>
    <t xml:space="preserve">1976-05-10</t>
  </si>
  <si>
    <t xml:space="preserve">Atsiimti Kauno teritorinės muitinės sprendimą Nr. 181 (2016-01-14).</t>
  </si>
  <si>
    <t xml:space="preserve">Vytautas Urbonavičius</t>
  </si>
  <si>
    <t xml:space="preserve">1961-06-04</t>
  </si>
  <si>
    <t xml:space="preserve">Atsiimti Kauno teritorinės muitinės sprendimą Nr. 249 (2016-01-14).</t>
  </si>
  <si>
    <t xml:space="preserve">Audrius Paulaitis</t>
  </si>
  <si>
    <t xml:space="preserve">1967-05-26</t>
  </si>
  <si>
    <t xml:space="preserve">Atsiimti Kauno teritorinės muitinės sprendimą Nr. 262 (2016-01-14).</t>
  </si>
  <si>
    <t xml:space="preserve">Benas Juškevičius</t>
  </si>
  <si>
    <t xml:space="preserve">1987-09-03</t>
  </si>
  <si>
    <t xml:space="preserve">Atsiimti Kauno teritorinės muitinės sprendimą Nr. 149 (2016-01-15).</t>
  </si>
  <si>
    <t xml:space="preserve">Darius Kriščiūnas</t>
  </si>
  <si>
    <t xml:space="preserve">1937-01-18</t>
  </si>
  <si>
    <t xml:space="preserve">Snieguolė Žemaitienė</t>
  </si>
  <si>
    <t xml:space="preserve">1977-01-02</t>
  </si>
  <si>
    <t xml:space="preserve">Atsiimti Kauno teritorinės muitinės sprendimą Nr. 251 (2016-01-15).</t>
  </si>
  <si>
    <t xml:space="preserve">Irma Kanaukienė</t>
  </si>
  <si>
    <t xml:space="preserve">1970-12-07</t>
  </si>
  <si>
    <t xml:space="preserve">Atsiimti Kauno teritorinės muitinės sprendimą Nr. 254 (2016-01-15).</t>
  </si>
  <si>
    <t xml:space="preserve">Rimantas Borisovas</t>
  </si>
  <si>
    <t xml:space="preserve">1984-05-09</t>
  </si>
  <si>
    <t xml:space="preserve">Atsiimti Kauno teritorinės muitinės sprendimą Nr. 258 (2016-01-15).</t>
  </si>
  <si>
    <t xml:space="preserve">Deividas Skamaročius</t>
  </si>
  <si>
    <t xml:space="preserve">1986-07-17</t>
  </si>
  <si>
    <t xml:space="preserve">Atsiimti Kauno teritorinės muitinės sprendimą Nr. 276 (2016-01-15).</t>
  </si>
  <si>
    <t xml:space="preserve">Irena Ambrazevičienė</t>
  </si>
  <si>
    <t xml:space="preserve">1959-03-05</t>
  </si>
  <si>
    <t xml:space="preserve">Atsiimti Kauno teritorinės muitinės sprendimą Nr. 282 (2016-01-15).</t>
  </si>
  <si>
    <t xml:space="preserve">Mindaugas Linkevičius</t>
  </si>
  <si>
    <t xml:space="preserve">1989-10-04</t>
  </si>
  <si>
    <t xml:space="preserve">Atsiimti Kauno teritorinės muitinės sprendimą Nr. 286 (2016-01-15).</t>
  </si>
  <si>
    <t xml:space="preserve">Atsiimti Vilniaus teritorinės muitinės sprendimą Nr.5MA-34-131 (2016-01-20). </t>
  </si>
  <si>
    <t xml:space="preserve">Jurijus Šilkonis</t>
  </si>
  <si>
    <t xml:space="preserve">Atsiimti Vilniaus teritorinės muitinės sprendimą Nr.5MA-34-116 (2016-01-19). </t>
  </si>
  <si>
    <t xml:space="preserve">Gžegož Malinovskij</t>
  </si>
  <si>
    <t xml:space="preserve">Atsiimti Klaipėdos teritorinės muitinės sprendimą Nr.1(LM19)-5 (2016-01-18) ir Pranešimą Nr.(10.5)11D-942 (2016-01-19). </t>
  </si>
  <si>
    <t xml:space="preserve">Artūras Gasiūnas</t>
  </si>
  <si>
    <t xml:space="preserve">1980-11-16</t>
  </si>
  <si>
    <t xml:space="preserve">Atsiimti Kauno teritorinės muitinės sprendimą 6PM34047 (2016-01-20) ir Pranešimą Nr. (11.81)-1B-934 (2016-01-20).</t>
  </si>
  <si>
    <t xml:space="preserve">Žilvinas Kazlauskas</t>
  </si>
  <si>
    <t xml:space="preserve">1982-08-02</t>
  </si>
  <si>
    <t xml:space="preserve">Atsiimti Kauno teritorinės muitinės sprendimą 6PM34055 (2016-01-20) ir Pranešimą Nr. (11.81)-1B-981 (2016-01-21).</t>
  </si>
  <si>
    <t xml:space="preserve">Robertas Savickas</t>
  </si>
  <si>
    <t xml:space="preserve">1974-12-27</t>
  </si>
  <si>
    <t xml:space="preserve">Atsiimti Kauno teritorinės muitinės sprendimą 6PM34051 (2016-01-20) ir Pranešimą Nr. (11.81)-1B-964 (2016-01-21).</t>
  </si>
  <si>
    <t xml:space="preserve">Marius Žiukas</t>
  </si>
  <si>
    <t xml:space="preserve">1982-03-14</t>
  </si>
  <si>
    <t xml:space="preserve">Atsiimti Kauno teritorinės muitinės sprendimą 6PM34054 (2016-01-20) ir Pranešimą Nr. (11.81)-1B-980 (2016-01-21).</t>
  </si>
  <si>
    <t xml:space="preserve">Aušra Skudienė</t>
  </si>
  <si>
    <t xml:space="preserve">1968-06-03</t>
  </si>
  <si>
    <t xml:space="preserve">Atsiimti Kauno teritorinės muitinės sprendimą 6PM34053 (2016-01-20) ir Pranešimą Nr. (11.81)-1B-979 (2016-01-21).</t>
  </si>
  <si>
    <t xml:space="preserve">Marius Brazauskas</t>
  </si>
  <si>
    <t xml:space="preserve">1982-11-30</t>
  </si>
  <si>
    <t xml:space="preserve">Atsiimti Kauno teritorinės muitinės sprendimą 6PM34050 (2016-01-20) ir Pranešimą Nr. (11.81)-1B-978 (2016-01-21).</t>
  </si>
  <si>
    <t xml:space="preserve">Aleksandras Meiliūnas</t>
  </si>
  <si>
    <t xml:space="preserve">1957-01-24</t>
  </si>
  <si>
    <t xml:space="preserve">Atsiimti Kauno teritorinės muitinės sprendimą 6PM34049 (2016-01-20) ir Pranešimą Nr. (11.81)-1B-936 (2016-01-20).</t>
  </si>
  <si>
    <t xml:space="preserve">Egidijus Čepas</t>
  </si>
  <si>
    <t xml:space="preserve">Atsiimti Klaipėdos teritorinės muitinės sprendimą 1(LM19)-4 (2016-01-18) ir Pranešimą Nr. (10.5)-11D-941 (2016-01-19).</t>
  </si>
  <si>
    <t xml:space="preserve">Atsiimti Klaipėdos teritorinės muitinės sprendimą Nr. 1(SM19)-13  (2016-02-19)</t>
  </si>
  <si>
    <t xml:space="preserve">AlvydasVasiliauskas</t>
  </si>
  <si>
    <t xml:space="preserve">Atsiimti Klaipėdos teritorinės muitinės sprendimą Nr. 1(SM34)-90  (2016-01-18)</t>
  </si>
  <si>
    <t xml:space="preserve">Artūras Kacienas</t>
  </si>
  <si>
    <t xml:space="preserve">1969-05-29</t>
  </si>
  <si>
    <t xml:space="preserve">Atsiimti Kauno teritorinės muitinės sprendimą Nr. 5PM191135 (2015-12-02) ir pranešimą Nr. (11.111) 1B-17747 (2015-12-02)</t>
  </si>
  <si>
    <t xml:space="preserve">Marijan Dordzik</t>
  </si>
  <si>
    <t xml:space="preserve">Atsiimti Kauno teritorinės muitinės sprendimą Nr.6PM190064 (2016-01-19) ir Pranešimą Nr.(11.111)1B-801 (2016-01-19). </t>
  </si>
  <si>
    <t xml:space="preserve">Michailas Juškevič</t>
  </si>
  <si>
    <t xml:space="preserve">Atsiimti Kauno teritorinės muitinės sprendimą Nr.6PM190150 (2016-02-11) ir Pranešimą Nr.(11.111)1B-1932 (2016-02-12). </t>
  </si>
  <si>
    <t xml:space="preserve">Atsiimti Vilniaus teritorinės muitinės sprendimą Nr.5MA-34-176 (2016-01-22). </t>
  </si>
  <si>
    <t xml:space="preserve">Rada Bogdanovičiūtė</t>
  </si>
  <si>
    <t xml:space="preserve">Atsiimti Klaipėdos teritorinės muitinės sprendimą Nr. 1(LM34)-66 (2016-01-14)</t>
  </si>
  <si>
    <t xml:space="preserve">Anželika Kasperavičiūtė</t>
  </si>
  <si>
    <t xml:space="preserve">Atsiimti Klaipėdos teritorinės muitinės sprendimą Nr. 1(LM34)-68 (2016-01-14)</t>
  </si>
  <si>
    <t xml:space="preserve">Alvydas Abromavičius</t>
  </si>
  <si>
    <t xml:space="preserve">1958-01-27</t>
  </si>
  <si>
    <t xml:space="preserve">Atsiimti Kauno teritorinės muitinės sprendimą 6PM34036 (2016-01-19) ir Pranešimą Nr. (11.81)-1B-835 (2016-01-19).</t>
  </si>
  <si>
    <t xml:space="preserve">Sergejus Uzela</t>
  </si>
  <si>
    <t xml:space="preserve">Atsiimti Kauno teritorinės muitinės sprendimą 6PM34041 (2016-01-19) ir Pranešimą Nr. (11.81)-1B-841 (2016-01-19).</t>
  </si>
  <si>
    <t xml:space="preserve">Andrius Jakubaitis</t>
  </si>
  <si>
    <t xml:space="preserve">1992-09-12</t>
  </si>
  <si>
    <t xml:space="preserve">Atsiimti Kauno teritorinės muitinės sprendimą 6PM34042 (2016-01-19) ir Pranešimą Nr. (11.81)-1B-901 (2016-01-20).</t>
  </si>
  <si>
    <t xml:space="preserve">„Namarteris“, UAB</t>
  </si>
  <si>
    <t xml:space="preserve">Atsiimti Vilniaus teritorinės muitinės SPA Nr.6VM190054S (2016-01-13) ir Pranešimą Nr.10 (2016-01-14). </t>
  </si>
  <si>
    <t xml:space="preserve">Atsiimti Vilniaus teritorinės muitinės sprendimą Nr.10000333723 (2016-01-15). </t>
  </si>
  <si>
    <t xml:space="preserve">Atsiimti Vilniaus teritorinės muitinės sprendimą Nr.5MA-34-94 (2016-01-18). </t>
  </si>
  <si>
    <t xml:space="preserve">1964-07-15</t>
  </si>
  <si>
    <t xml:space="preserve">Atsiimti Klaipėdos teritorinės muitinės sprendimą Nr. 1(SM34)-93  (2016-01-18)</t>
  </si>
  <si>
    <t xml:space="preserve">1977-02-01</t>
  </si>
  <si>
    <t xml:space="preserve">Atsiimti Klaipėdos teritorinės muitinės sprendimą Nr. 1(SM34)-91  (2016-01-18)</t>
  </si>
  <si>
    <t xml:space="preserve">Artūras Nosavičius</t>
  </si>
  <si>
    <t xml:space="preserve">1959-05-19</t>
  </si>
  <si>
    <t xml:space="preserve">Atsiimti Klaipėdos teritorinės muitinės sprendimą Nr. 1(SM34)-100  (2016-01-19)</t>
  </si>
  <si>
    <t xml:space="preserve">Saulius Briedis</t>
  </si>
  <si>
    <t xml:space="preserve">1973-04-25</t>
  </si>
  <si>
    <t xml:space="preserve">Atsiimti Klaipėdos teritorinės muitinės sprendimą Nr. 1(SM34)-83  (2016-01-18)</t>
  </si>
  <si>
    <t xml:space="preserve">Janina Januškienė</t>
  </si>
  <si>
    <t xml:space="preserve">1654-01-01</t>
  </si>
  <si>
    <t xml:space="preserve">Atsiimti Klaipėdos teritorinės muitinės sprendimą Nr. 1(SM34)-97  (2016-01-19)</t>
  </si>
  <si>
    <t xml:space="preserve">Danutė Šapienė</t>
  </si>
  <si>
    <t xml:space="preserve">1954-04-07</t>
  </si>
  <si>
    <t xml:space="preserve">Atsiimti Klaipėdos teritorinės muitinės sprendimą Nr. 1(SM19)-54  (2016-02-22)</t>
  </si>
  <si>
    <t xml:space="preserve">Pranas Bertavičius</t>
  </si>
  <si>
    <t xml:space="preserve">1959-03-10</t>
  </si>
  <si>
    <t xml:space="preserve">Atsiimti Klaipėdos teritorinės muitinės sprendimą Nr. 1(SM34)-84  (2016-01-18)</t>
  </si>
  <si>
    <t xml:space="preserve">Silvia Bartcus</t>
  </si>
  <si>
    <t xml:space="preserve">1971-02-11</t>
  </si>
  <si>
    <t xml:space="preserve">Atsiimti Klaipėdos teritorinės muitinės sprendimą Nr. 1(SM34)-65  (2016-01-15)</t>
  </si>
  <si>
    <t xml:space="preserve">Sigitas Bornius</t>
  </si>
  <si>
    <t xml:space="preserve">1978-12-17</t>
  </si>
  <si>
    <t xml:space="preserve">Atsiimti Klaipėdos teritorinės muitinės sprendimą Nr. 1(SM34)-70  (2016-01-15)</t>
  </si>
  <si>
    <t xml:space="preserve">Ladaros ir paramos fondas "Popryv"</t>
  </si>
  <si>
    <t xml:space="preserve">303033446</t>
  </si>
  <si>
    <t xml:space="preserve">Atsiimti Klaipėdos teritorinės muitinės sprendimą Nr. 1(SM34)-71  (2016-01-15)</t>
  </si>
  <si>
    <t xml:space="preserve">Klaipėdos teritorinės muitinės sprendimą Nr. 1(LM34)-18 (2016-01-08)</t>
  </si>
  <si>
    <t xml:space="preserve">Klaipėdos teritorinės muitinės sprendimą Nr. 1(LM34)-82 (2016-01-15)</t>
  </si>
  <si>
    <t xml:space="preserve">Rasa Brižinskaitė</t>
  </si>
  <si>
    <t xml:space="preserve">Klaipėdos teritorinės muitinės sprendimą Nr. 1(LM34)-47 (2016-01-13)</t>
  </si>
  <si>
    <t xml:space="preserve">Rūta Brižinskaitė</t>
  </si>
  <si>
    <t xml:space="preserve">Klaipėdos teritorinės muitinės sprendimą Nr. 1(LM34)-42 (2016-01-13)</t>
  </si>
  <si>
    <t xml:space="preserve">Arminas Normantas</t>
  </si>
  <si>
    <t xml:space="preserve">Klaipėdos teritorinės muitinės sprendimą Nr. 1(LM34)-64 (2016-01-14)</t>
  </si>
  <si>
    <t xml:space="preserve">Alma Šližienė</t>
  </si>
  <si>
    <t xml:space="preserve">1973-10-18</t>
  </si>
  <si>
    <t xml:space="preserve">Atsiimti Kauno teritorinės muitinės sprendimą 6PM34016 (2016-01-15) ir Pranešimą Nr. (11.81)-1B-610 (2016-01-15).</t>
  </si>
  <si>
    <t xml:space="preserve">Egidijus Kavaliauskas</t>
  </si>
  <si>
    <t xml:space="preserve">1967-01-17</t>
  </si>
  <si>
    <t xml:space="preserve">Atsiimti Kauno teritorinės muitinės sprendimą 6PM34019 (2016-01-15) ir Pranešimą Nr. (11.81)-1B-693 (2016-01-15).</t>
  </si>
  <si>
    <t xml:space="preserve">Atsiimti Kauno teritorinės muitinės sprendimą 6PM34021 (2016-01-15) ir Pranešimą Nr. (11.81/3)-1B-690 (2016-01-15).</t>
  </si>
  <si>
    <t xml:space="preserve">Vida Mogylaitė</t>
  </si>
  <si>
    <t xml:space="preserve">1968-07-06</t>
  </si>
  <si>
    <t xml:space="preserve">Atsiimti Kauno teritorinės muitinės sprendimą 6PM34030 (2016-01-18) ir Pranešimą Nr. (11.81/3)-1B-805 (2016-01-19).</t>
  </si>
  <si>
    <t xml:space="preserve">Jaraš Ismailov</t>
  </si>
  <si>
    <t xml:space="preserve">Atsiimti Kauno teritorinės muitinės sprendimą 6PM34032 (2016-01-18) ir Pranešimą Nr. (11.81/3)-1B-800 (2016-01-19).</t>
  </si>
  <si>
    <t xml:space="preserve">Atsiimti Kauno teritorinės muitinės sprendimą 6PM34027 (2016-01-18) ir Pranešimą Nr. (11.81)-1B-732 (2016-01-18).</t>
  </si>
  <si>
    <t xml:space="preserve">Viktoras Šutko</t>
  </si>
  <si>
    <t xml:space="preserve">1963.06.11</t>
  </si>
  <si>
    <t xml:space="preserve">Klaipėdos teritorinės muitinės sprendimą Nr. 1(LM34)-85 (2016-01-15)</t>
  </si>
  <si>
    <t xml:space="preserve">Kristina Vyšniauskienė</t>
  </si>
  <si>
    <t xml:space="preserve">1959-04-24</t>
  </si>
  <si>
    <t xml:space="preserve">Atsiimti Kauno teritorinės muitinės sprendimą 6PM34035 (2016-01-19) ir Pranešimą Nr. (11.81)-1B-811 (2016-01-19).</t>
  </si>
  <si>
    <t xml:space="preserve">Egidijus Likša</t>
  </si>
  <si>
    <t xml:space="preserve">1969-05-05</t>
  </si>
  <si>
    <t xml:space="preserve">Atsiimti Kauno teritorinės muitinės sprendimą 6PM34029 (2016-01-18) ir Pranešimą Nr. (11.81)-1B-806 (2016-01-19).</t>
  </si>
  <si>
    <t xml:space="preserve">Marius Banys</t>
  </si>
  <si>
    <t xml:space="preserve">1987-01-24</t>
  </si>
  <si>
    <t xml:space="preserve">Atsiimti Kauno teritorinės muitinės sprendimą 6PM34028 (2016-01-18) ir Pranešimą Nr. (11.81/3)-1B-807 (2016-01-19).</t>
  </si>
  <si>
    <t xml:space="preserve">Mantas Mockūnas</t>
  </si>
  <si>
    <t xml:space="preserve">1983-07-08</t>
  </si>
  <si>
    <t xml:space="preserve">Atsiimti Kauno teritorinės muitinės sprendimą 6PM34037 (2016-01-19) ir Pranešimą Nr. (11.81)-1B-837 (2016-01-19).</t>
  </si>
  <si>
    <t xml:space="preserve">Audrius Trečiokas</t>
  </si>
  <si>
    <t xml:space="preserve">1988-05-31</t>
  </si>
  <si>
    <t xml:space="preserve">Atsiimti Kauno teritorinės muitinės sprendimą 6PM34026 (2016-01-18) ir Pranešimą Nr. (11.81)-1B-808 (2016-01-19).</t>
  </si>
  <si>
    <t xml:space="preserve">Vladas Bakevičius</t>
  </si>
  <si>
    <t xml:space="preserve">1958-08-07</t>
  </si>
  <si>
    <t xml:space="preserve">Atsiimti Kauno teritorinės muitinės sprendimą 6PM34034 (2016-01-19) ir Pranešimą Nr. (11.81)-1B-810 (2016-01-19).</t>
  </si>
  <si>
    <t xml:space="preserve">Paulius Karpavičius</t>
  </si>
  <si>
    <t xml:space="preserve">Atsiimti Vilniaus teritorinės muitinės sprendimą Nr.5MA-34-89 (2016-01-15). </t>
  </si>
  <si>
    <t xml:space="preserve">Atsiimti Vilniaus teritorinės muitinės sprendimą Nr.5MA-34-93 (2016-01-18). </t>
  </si>
  <si>
    <t xml:space="preserve">Darjuš Šimulevič</t>
  </si>
  <si>
    <t xml:space="preserve">Atsiimti Vilniaus teritorinės muitinės sprendimą Nr.5MA-34-76 (2016-01-14). </t>
  </si>
  <si>
    <t xml:space="preserve">Miroslavas Rogoža</t>
  </si>
  <si>
    <t xml:space="preserve">Atsiimti Vilniaus teritorinės muitinės sprendimą Nr.5MA-34-84 (2016-01-15). </t>
  </si>
  <si>
    <t xml:space="preserve">Atsiimti Vilniaus teritorinės muitinės sprendimą Nr.5MA-34-107 (2016-01-18). </t>
  </si>
  <si>
    <t xml:space="preserve">Vidmantas Šarkis</t>
  </si>
  <si>
    <t xml:space="preserve">1967.08.06</t>
  </si>
  <si>
    <t xml:space="preserve">Klaipėdos teritorinės muitinės sprendimą Nr. 1(LM34)-22 (2016-01-11)</t>
  </si>
  <si>
    <t xml:space="preserve">1973.12.27</t>
  </si>
  <si>
    <t xml:space="preserve">Klaipėdos teritorinės muitinės sprendimą Nr. 1(LM34)-34 (2016-01-12)</t>
  </si>
  <si>
    <t xml:space="preserve">UAB ,,Litlita“</t>
  </si>
  <si>
    <t xml:space="preserve">Klaipėdos teritorinės muitinės sprendimą Nr. 1(LM34)-17 (2016-01-08)</t>
  </si>
  <si>
    <t xml:space="preserve">1967.07.07</t>
  </si>
  <si>
    <t xml:space="preserve">Rimvydas Chockevičius</t>
  </si>
  <si>
    <t xml:space="preserve">1976.12.02</t>
  </si>
  <si>
    <t xml:space="preserve">Klaipėdos teritorinės muitinės sprendimą Nr. 1(LM34)-78 (2016-01-15)</t>
  </si>
  <si>
    <t xml:space="preserve">1975.02.19</t>
  </si>
  <si>
    <t xml:space="preserve">Klaipėdos teritorinės muitinės sprendimą Nr. 1(LM34)-63 (2016-01-14), Nr. 1(LM34)-65 (2016-01-14)</t>
  </si>
  <si>
    <t xml:space="preserve">Sonata Valužytė</t>
  </si>
  <si>
    <t xml:space="preserve">1974.09.03</t>
  </si>
  <si>
    <t xml:space="preserve">Klaipėdos teritorinės muitinės sprendimą Nr. 1(LM34)-50 (2016-01-13)</t>
  </si>
  <si>
    <t xml:space="preserve">1963.07.17</t>
  </si>
  <si>
    <t xml:space="preserve">Klaipėdos teritorinės muitinės sprendimą Nr. 1(LM34)-52 (2016-01-13)</t>
  </si>
  <si>
    <t xml:space="preserve">Vytautas Zaveckas</t>
  </si>
  <si>
    <t xml:space="preserve">1965.01.31</t>
  </si>
  <si>
    <t xml:space="preserve">Klaipėdos teritorinės muitinės sprendimą Nr. 1(LM34)-38 (2016-01-12)</t>
  </si>
  <si>
    <t xml:space="preserve">Giedrius Nevulis</t>
  </si>
  <si>
    <t xml:space="preserve">1988.03.06</t>
  </si>
  <si>
    <t xml:space="preserve">Klaipėdos teritorinės muitinės sprendimą Nr. 1(LM34)-16 (2016-01-08)</t>
  </si>
  <si>
    <t xml:space="preserve">Vladimiras Aleksandravičius</t>
  </si>
  <si>
    <t xml:space="preserve">1975.06.17</t>
  </si>
  <si>
    <t xml:space="preserve">Klaipėdos teritorinės muitinės sprendimą Nr. 1(LM34)-44 (2016-01-13)</t>
  </si>
  <si>
    <t xml:space="preserve">Loreta Budvydienė</t>
  </si>
  <si>
    <t xml:space="preserve">1976.07.03</t>
  </si>
  <si>
    <t xml:space="preserve">Klaipėdos teritorinės muitinės sprendimą Nr. 1(LM34)-55 (2016-01-14)</t>
  </si>
  <si>
    <t xml:space="preserve">Lina Kasparienė</t>
  </si>
  <si>
    <t xml:space="preserve">1973.06.27</t>
  </si>
  <si>
    <t xml:space="preserve">Klaipėdos teritorinės muitinės sprendimą Nr. 1(LM34)-56 (2016-01-14)</t>
  </si>
  <si>
    <t xml:space="preserve">Jonas Arbatauskas</t>
  </si>
  <si>
    <t xml:space="preserve">1989.01.20</t>
  </si>
  <si>
    <t xml:space="preserve">Klaipėdos teritorinės muitinės sprendimą Nr. 1(LM34)-75 (2016-01-14)</t>
  </si>
  <si>
    <t xml:space="preserve">Laimutė Banienė</t>
  </si>
  <si>
    <t xml:space="preserve">1978.10.26</t>
  </si>
  <si>
    <t xml:space="preserve">Klaipėdos teritorinės muitinės sprendimą Nr. 1(LM34)-76 (2016-01-14)</t>
  </si>
  <si>
    <t xml:space="preserve">Atsiimti Kauno teritorinės muitinės sprendimą 6PM34024 (2016-01-18) ir Pranešimą Nr. (11.81)-1B-730 (2016-01-18).</t>
  </si>
  <si>
    <t xml:space="preserve">Aurimantas Vėjinis</t>
  </si>
  <si>
    <t xml:space="preserve">1978-03-06</t>
  </si>
  <si>
    <t xml:space="preserve">Atsiimti Kauno teritorinės muitinės sprendimą 6PM34018 (2016-01-15) ir Pranešimą Nr. (11.81)-1B-676 (2016-01-15).</t>
  </si>
  <si>
    <t xml:space="preserve">Raimundas Jelinskas</t>
  </si>
  <si>
    <t xml:space="preserve">1961-06-14</t>
  </si>
  <si>
    <t xml:space="preserve">Atsiimti Kauno teritorinės muitinės sprendimą 6PM34015 (2016-01-15) ir Pranešimą Nr. (11.81)-1B-609 (2016-01-15).</t>
  </si>
  <si>
    <t xml:space="preserve">1991.07.07</t>
  </si>
  <si>
    <t xml:space="preserve">Klaipėdos teritorinės muitinės sprendimą Nr. 1(LM34)-84 (2016-01-15)</t>
  </si>
  <si>
    <t xml:space="preserve">1965.03.24</t>
  </si>
  <si>
    <t xml:space="preserve">Klaipėdos teritorinės muitinės sprendimą Nr. 1(LM34)-680(2016-01-15), </t>
  </si>
  <si>
    <t xml:space="preserve">Vitalijus Abramovičius</t>
  </si>
  <si>
    <t xml:space="preserve">1975.07.12</t>
  </si>
  <si>
    <t xml:space="preserve">Arūnas Miklius</t>
  </si>
  <si>
    <t xml:space="preserve">1971.07.23</t>
  </si>
  <si>
    <t xml:space="preserve">Domantas Šimaitis</t>
  </si>
  <si>
    <t xml:space="preserve">1990.07.23</t>
  </si>
  <si>
    <t xml:space="preserve">1981.03.05</t>
  </si>
  <si>
    <t xml:space="preserve">Klaipėdos teritorinės muitinės sprendimą Nr. 1(LM34)-87 (2016-01-15)</t>
  </si>
  <si>
    <t xml:space="preserve">Birutė Rakauskienė</t>
  </si>
  <si>
    <t xml:space="preserve">1981.11.12</t>
  </si>
  <si>
    <t xml:space="preserve">Klaipėdos teritorinės muitinės sprendimą Nr. 1(LM34)-88 (2016-01-15)</t>
  </si>
  <si>
    <t xml:space="preserve">Aivaras Dvylaitis</t>
  </si>
  <si>
    <t xml:space="preserve">1992.01.19</t>
  </si>
  <si>
    <t xml:space="preserve">Klaipėdos teritorinės muitinės sprendimą Nr. 1(LM34)-62 (2016-01-14)</t>
  </si>
  <si>
    <t xml:space="preserve">Saulius Augutis</t>
  </si>
  <si>
    <t xml:space="preserve">1973.11.23</t>
  </si>
  <si>
    <t xml:space="preserve">Klaipėdos teritorinės muitinės sprendimą Nr. 1(LM34)-86 (2016-01-15)</t>
  </si>
  <si>
    <t xml:space="preserve">Aurelijus Kareckas</t>
  </si>
  <si>
    <t xml:space="preserve">1974-05-18</t>
  </si>
  <si>
    <t xml:space="preserve">Atsiimti Klaipėdos teritorinės muitinės sprendimą Nr. 1(SM34)-54  (2016-01-14)</t>
  </si>
  <si>
    <t xml:space="preserve">Egidijus Andruška</t>
  </si>
  <si>
    <t xml:space="preserve">1977-02-25</t>
  </si>
  <si>
    <t xml:space="preserve">Atsiimti Klaipėdos teritorinės muitinės sprendimą Nr. 1(SM34)-72  (2016-01-15)</t>
  </si>
  <si>
    <t xml:space="preserve">Airidas Ramanauskas</t>
  </si>
  <si>
    <t xml:space="preserve">1973-04-19</t>
  </si>
  <si>
    <t xml:space="preserve">Atsiimti Klaipėdos teritorinės muitinės sprendimą Nr. 1(SM34)-47  (2016-01-14)</t>
  </si>
  <si>
    <t xml:space="preserve">Sigitas Varnauskas</t>
  </si>
  <si>
    <t xml:space="preserve">1967-10-30</t>
  </si>
  <si>
    <t xml:space="preserve">Atsiimti Klaipėdos teritorinės muitinės sprendimą Nr. 1(SM34)-87  (2016-01-18)</t>
  </si>
  <si>
    <t xml:space="preserve">1964-09-05</t>
  </si>
  <si>
    <t xml:space="preserve">Atsiimti Klaipėdos teritorinės muitinės sprendimą Nr. 1(SM34)-69  (2016-01-15)</t>
  </si>
  <si>
    <t xml:space="preserve">Romanas Švilpa</t>
  </si>
  <si>
    <t xml:space="preserve">1967-11-23</t>
  </si>
  <si>
    <t xml:space="preserve">Atsiimti Klaipėdos teritorinės muitinės sprendimą Nr. 1(SM34)-46  (2016-01-14)</t>
  </si>
  <si>
    <t xml:space="preserve">Violeta Kalinauskienė</t>
  </si>
  <si>
    <t xml:space="preserve">1965-07-16</t>
  </si>
  <si>
    <t xml:space="preserve">Atsiimti Kauno teritorinės muitinės sprendimą Nr. 6PM190029  (2016-01-11)</t>
  </si>
  <si>
    <t xml:space="preserve">Valentinas Vincentas Gasiūnas</t>
  </si>
  <si>
    <t xml:space="preserve">1994-08-18</t>
  </si>
  <si>
    <t xml:space="preserve">Atsiimti Kauno teritorinės muitinės sprendimą Nr. 6PM190032  (2016-01-12)</t>
  </si>
  <si>
    <t xml:space="preserve">Andrius Grigas</t>
  </si>
  <si>
    <t xml:space="preserve">Atsiimti Vilniaus teritorinės muitinės sprendimą Nr.5MA-34-51 (2016-01-13). </t>
  </si>
  <si>
    <t xml:space="preserve">Atsiimti Vilniaus teritorinės muitinės sprendimą Nr.5MA-34-29 (2016-01-11). </t>
  </si>
  <si>
    <t xml:space="preserve">Atsiimti Vilniaus teritorinės muitinės sprendimą Nr.5MA-34-39 (2016-01-12). </t>
  </si>
  <si>
    <t xml:space="preserve">Linaras Stanišauskas</t>
  </si>
  <si>
    <t xml:space="preserve">Atsiimti Vilniaus teritorinės muitinės sprendimą Nr.5MA-34-46 (2016-01-12). </t>
  </si>
  <si>
    <t xml:space="preserve">UAB „Selnesa“</t>
  </si>
  <si>
    <t xml:space="preserve">Atsiimti Vilniaus teritorinės muitinės sprendimą Nr.5MA-34-26 (2016-01-11). </t>
  </si>
  <si>
    <t xml:space="preserve">Igor Zubkov</t>
  </si>
  <si>
    <t xml:space="preserve">Atsiimti Vilniaus teritorinės muitinės sprendimą Nr.5MA-34-31 (2016-01-11). </t>
  </si>
  <si>
    <t xml:space="preserve">Vladimir Tronin</t>
  </si>
  <si>
    <t xml:space="preserve">Atsiimti Vilniaus teritorinės muitinės sprendimą Nr.5MA-34-27 (2016-01-11). </t>
  </si>
  <si>
    <t xml:space="preserve">Atsiimti Vilniaus teritorinės muitinės sprendimą Nr.5MA-34-61 (2016-01-13). </t>
  </si>
  <si>
    <t xml:space="preserve">Alvydas Vilūnas</t>
  </si>
  <si>
    <t xml:space="preserve">Atsiimti Vilniaus teritorinės muitinės sprendimą Nr.5MA-34-59 (2016-01-13). </t>
  </si>
  <si>
    <t xml:space="preserve">Andrej Železniakov</t>
  </si>
  <si>
    <t xml:space="preserve">Atsiimti Vilniaus teritorinės muitinės sprendimą Nr.5MA-34-73 (2016-01-14). </t>
  </si>
  <si>
    <t xml:space="preserve">Valdemar Tumas</t>
  </si>
  <si>
    <t xml:space="preserve">Atsiimti Vilniaus teritorinės muitinės sprendimą Nr.5MA-34-62 (2016-01-13). </t>
  </si>
  <si>
    <t xml:space="preserve">Atsiimti Vilniaus teritorinės muitinės sprendimą Nr.5MA-34-77 (2016-01-14). </t>
  </si>
  <si>
    <t xml:space="preserve">Atsiimti Vilniaus teritorinės muitinės sprendimą Nr.5MA-34-36 (2016-01-12). </t>
  </si>
  <si>
    <t xml:space="preserve">Atsiimti Vilniaus teritorinės muitinės sprendimą Nr.10000332877 (2016-01-08). </t>
  </si>
  <si>
    <t xml:space="preserve">UAB „Baltspeda Internartional“</t>
  </si>
  <si>
    <t xml:space="preserve">Atsiimti Vilniaus teritorinės muitinės sprendimą Nr.10000336344 (2016-02-09). </t>
  </si>
  <si>
    <t xml:space="preserve">Diana Kupčiūnaitė</t>
  </si>
  <si>
    <t xml:space="preserve">1976.05.26</t>
  </si>
  <si>
    <t xml:space="preserve">Atsiimti Klaipėdos teritorinės muitinės sprendimą Nr. 10000337075 (2016-02-18)</t>
  </si>
  <si>
    <t xml:space="preserve">Atsiimti Klaipėdos teritorinės muitinės sprendimą Nr. 1(SM34)-39  (2016-01-13)</t>
  </si>
  <si>
    <t xml:space="preserve">Andrius Jakštys</t>
  </si>
  <si>
    <t xml:space="preserve">Atsiimti Klaipėdos teritorinės muitinės sprendimą Nr. 1(SM34)-35  (2016-01-13)</t>
  </si>
  <si>
    <t xml:space="preserve">Atsiimti Klaipėdos teritorinės muitinės sprendimą Nr. 1(SM34)-37  (2016-01-13)</t>
  </si>
  <si>
    <t xml:space="preserve">Edmundas Trinkūnas</t>
  </si>
  <si>
    <t xml:space="preserve">Atsiimti Klaipėdos teritorinės muitinės sprendimą Nr. 1(SM34)-62  (2016-01-14)</t>
  </si>
  <si>
    <t xml:space="preserve">Saulius Rusteika</t>
  </si>
  <si>
    <t xml:space="preserve">Atsiimti Klaipėdos teritorinės muitinės sprendimą Nr. 1(SM34)-60  (2016-01-14)</t>
  </si>
  <si>
    <t xml:space="preserve">Gitanas Bandžys</t>
  </si>
  <si>
    <t xml:space="preserve">Atsiimti Klaipėdos teritorinės muitinės sprendimą Nr. 6PM190119 (2016-02-02)</t>
  </si>
  <si>
    <t xml:space="preserve">Vidas Vaičiulis</t>
  </si>
  <si>
    <t xml:space="preserve">1963-06-05</t>
  </si>
  <si>
    <t xml:space="preserve">Atsiimti Kauno teritorinės muitinės sprendimą Nr. 8928 (2015-12-31) ir pranešimą Nr. (11.85/7)-1B-18876 (2015-12-31)</t>
  </si>
  <si>
    <t xml:space="preserve">Sigita Burchfield</t>
  </si>
  <si>
    <t xml:space="preserve">1978-01-01</t>
  </si>
  <si>
    <t xml:space="preserve">Atsiimti Kauno teritorinės muitinės sprendimą Nr.51 (2016-01-07) ir pranešimą Nr. (11.85/35)-1B-182 (2016-01-07)</t>
  </si>
  <si>
    <t xml:space="preserve">UAB „HOHL Transportas LT“</t>
  </si>
  <si>
    <t xml:space="preserve">Atsiimti Vilniaus teritorinės muitinės sprendimą Nr.10000332861 (2016-01-08). </t>
  </si>
  <si>
    <t xml:space="preserve">1989.03.03</t>
  </si>
  <si>
    <t xml:space="preserve">Atsiimti Klaipėdos teritorinės muitinės sprendimą Nr. 1(SM34)-22  (2016-01-12)</t>
  </si>
  <si>
    <t xml:space="preserve">Nerijus Lidikauskas</t>
  </si>
  <si>
    <t xml:space="preserve">Atsiimti Klaipėdos teritorinės muitinės sprendimą Nr. 1(SM34)-38  (2016-01-13)</t>
  </si>
  <si>
    <t xml:space="preserve">Kęstutis Untulis</t>
  </si>
  <si>
    <t xml:space="preserve">Atsiimti Klaipėdos teritorinės muitinės sprendimą Nr. 1(SM34)-55  (2016-01-12)</t>
  </si>
  <si>
    <t xml:space="preserve">Arvydas Juška</t>
  </si>
  <si>
    <t xml:space="preserve">Atsiimti Klaipėdos teritorinės muitinės sprendimą Nr. 1(SM34)-48  (2016-01-14)</t>
  </si>
  <si>
    <t xml:space="preserve">Vytautas Ramaneckas</t>
  </si>
  <si>
    <t xml:space="preserve">Atsiimti Klaipėdos teritorinės muitinės sprendimą Nr. 1(SM34)-57  (2016-01-14)</t>
  </si>
  <si>
    <t xml:space="preserve">Nerimantas Gorskis</t>
  </si>
  <si>
    <t xml:space="preserve">Atsiimti Klaipėdos teritorinės muitinės sprendimą Nr. 1(SM34)-40  (2016-01-13)</t>
  </si>
  <si>
    <t xml:space="preserve">Atsiimti Vilniaus teritorinės muitinės sprendimą Nr.5MA-34-244 (2016-02-01). </t>
  </si>
  <si>
    <t xml:space="preserve">Vadimas Maižius</t>
  </si>
  <si>
    <t xml:space="preserve">1958.12.21</t>
  </si>
  <si>
    <t xml:space="preserve">Klaipėdos teritorinės muitinės sprendimą Nr. 1(LM34)-36 (2016-01-12)</t>
  </si>
  <si>
    <t xml:space="preserve">S. Šerstniovo komercinė firma</t>
  </si>
  <si>
    <t xml:space="preserve">Klaipėdos teritorinės muitinės Mokesčių apskaitos ir išieškojimo skyrius, S. Nėries g. 4, Klaipėda, 304 kab. Darbo laikas I-IV nuo 8:00 iki 17:00; V nuo 8:00 iki 15:45; pietų pertrauka nuo 12:00 iki 12:45</t>
  </si>
  <si>
    <t xml:space="preserve">Atsiimti Klaipėdos teritorinės muitinės sprendimus Nr. 1(LM34)-20 (2016-01-11)</t>
  </si>
  <si>
    <t xml:space="preserve">UAB Renalas</t>
  </si>
  <si>
    <t xml:space="preserve">Atsiimti Klaipėdos teritorinės muitinės sprendimą Nr. 10000336328  (2016-02-09)</t>
  </si>
  <si>
    <t xml:space="preserve">Atsiimti Klaipėdos teritorinės muitinės sprendimą Nr. 1(SM34)-7  (2016-01-07)</t>
  </si>
  <si>
    <t xml:space="preserve">Dainius Liaudinskas</t>
  </si>
  <si>
    <t xml:space="preserve">Atsiimti Klaipėdos teritorinės muitinės sprendimą Nr. 1(SM34)-9  (2016-01-07)</t>
  </si>
  <si>
    <t xml:space="preserve">Robertas Vilmeras</t>
  </si>
  <si>
    <t xml:space="preserve">Atsiimti Klaipėdos teritorinės muitinės sprendimą Nr. 1(SM34)-10  (2016-01-07)</t>
  </si>
  <si>
    <t xml:space="preserve">Algimantas Daukšas</t>
  </si>
  <si>
    <t xml:space="preserve">Atsiimti Klaipėdos teritorinės muitinės sprendimą Nr. 1(SM34)-2  (2016-01-07)</t>
  </si>
  <si>
    <t xml:space="preserve">Edita Griškėnienė</t>
  </si>
  <si>
    <t xml:space="preserve">1968-06-21</t>
  </si>
  <si>
    <t xml:space="preserve">Atsiimti Kauno teritorinės muitinės sprendimą 6PM34003 (2016-01-13) ir Pranešimą Nr. (11.81/3)-1B-478 (2016-01-13) </t>
  </si>
  <si>
    <t xml:space="preserve">UAB „Ekoralis“</t>
  </si>
  <si>
    <t xml:space="preserve">304056985</t>
  </si>
  <si>
    <t xml:space="preserve">Atsiimti Vilniaus teritorinės muitinės sprendimą Nr. 2TR-19-0101 (2015-12-28) ir pranešimą Nr. 690 (2015-12-28)</t>
  </si>
  <si>
    <t xml:space="preserve">Mindaugas Levčenkovas Hirsh</t>
  </si>
  <si>
    <t xml:space="preserve">1971.03.20</t>
  </si>
  <si>
    <t xml:space="preserve">1965.01.03</t>
  </si>
  <si>
    <t xml:space="preserve">1990.04.18</t>
  </si>
  <si>
    <t xml:space="preserve">1988.02.05</t>
  </si>
  <si>
    <t xml:space="preserve">1974.09.18</t>
  </si>
  <si>
    <t xml:space="preserve">Klaipėdos teritorinės muitinės sprendimą Nr. 1(LM34)-29 (2016-01-12)</t>
  </si>
  <si>
    <t xml:space="preserve">Vidas Karalius</t>
  </si>
  <si>
    <t xml:space="preserve">1984.09.04</t>
  </si>
  <si>
    <t xml:space="preserve">Klaipėdos teritorinės muitinės sprendimą Nr. 1(LM34)-14 (2016-01-08)</t>
  </si>
  <si>
    <t xml:space="preserve">Tomas Zonys</t>
  </si>
  <si>
    <t xml:space="preserve">1985.04.27</t>
  </si>
  <si>
    <t xml:space="preserve">1966.02.09</t>
  </si>
  <si>
    <t xml:space="preserve">Tadas Žilaitis</t>
  </si>
  <si>
    <t xml:space="preserve">1978.06.01</t>
  </si>
  <si>
    <t xml:space="preserve">Atsiimti Vilniaus teritorinės muitinės sprendimą Nr.5MA-34-338 (2016-02-11). </t>
  </si>
  <si>
    <t xml:space="preserve">UAB Aiketa</t>
  </si>
  <si>
    <t xml:space="preserve">Atsiimti Klaipėdos teritorinės muitinės sprendimą Nr. 1(SM34)-20  (2016-01-11)</t>
  </si>
  <si>
    <t xml:space="preserve">Marius Žalimas</t>
  </si>
  <si>
    <t xml:space="preserve">Atsiimti Klaipėdos teritorinės muitinės sprendimą Nr. 1(SM34)-14  (2016-01-11)</t>
  </si>
  <si>
    <t xml:space="preserve">Atsiimti Klaipėdos teritorinės muitinės sprendimą Nr. 1(SM34)-23 (2016-01-12)</t>
  </si>
  <si>
    <t xml:space="preserve">Atsiimti Klaipėdos teritorinės muitinės sprendimą Nr. 1(SM34)-21  (2016-01-11)</t>
  </si>
  <si>
    <t xml:space="preserve">Atsiimti Klaipėdos teritorinės muitinės sprendimą Nr. 1(SM34)-15  (2016-01-11)</t>
  </si>
  <si>
    <t xml:space="preserve">Rūta Butkienė</t>
  </si>
  <si>
    <t xml:space="preserve">Atsiimti Klaipėdos teritorinės muitinės sprendimą Nr. 1(SM34)-11  (2016-01-08)</t>
  </si>
  <si>
    <t xml:space="preserve">Atsiimti Vilniaus teritorinės muitinės sprendimą Nr.10000336258 (2016-02-08). </t>
  </si>
  <si>
    <t xml:space="preserve">Atsiimti Vilniaus teritorinės muitinės sprendimą Nr.10000332602 (2016-01-06). </t>
  </si>
  <si>
    <t xml:space="preserve">Oleg Gnes</t>
  </si>
  <si>
    <t xml:space="preserve">1982.07.12</t>
  </si>
  <si>
    <t xml:space="preserve">Klaipėdos teritorinės muitinės sprendimą Nr. 1(LM34)-7 (2016-01-07)</t>
  </si>
  <si>
    <t xml:space="preserve">1968.09.05</t>
  </si>
  <si>
    <t xml:space="preserve">Klaipėdos teritorinės muitinės sprendimą Nr. 1(LM34)-8 (2016-01-07)</t>
  </si>
  <si>
    <t xml:space="preserve">UAB "Agribars"</t>
  </si>
  <si>
    <t xml:space="preserve">Klaipėdos teritorinės muitinės sprendimą Nr. 1(LM34)-13 (2016-01-07)</t>
  </si>
  <si>
    <t xml:space="preserve">Atsiimti Vilniaus teritorinės muitinės sprendimą Nr.10000331580 (2015-12-22). </t>
  </si>
  <si>
    <t xml:space="preserve">Atsiimti Vilniaus teritorinės muitinės sprendimus: Nr.10000332006 (2015-12-29) Nr.10000332017 (2015-12-29). </t>
  </si>
  <si>
    <t xml:space="preserve">Atsiimti Vilniaus teritorinės muitinės sprendimą Nr.10000332510 (2016-01-05). </t>
  </si>
  <si>
    <t xml:space="preserve">Atsiimti Klaipėdos teritorinės muitinės sprendimus Nr. 10000336029 (2016-02-08) ir Nr. 10000336302 (2016-02-09)</t>
  </si>
  <si>
    <t xml:space="preserve">Atsiimti Vilniaus teritorinės muitinės sprendimą Nr.5MA-34-256 (2016-02-02). </t>
  </si>
  <si>
    <t xml:space="preserve">UAB „Niltra“</t>
  </si>
  <si>
    <t xml:space="preserve">303216497</t>
  </si>
  <si>
    <t xml:space="preserve">Atsiimti Kauno teritorinės muitinės sprendimą Nr. 9085 (2015-12-31) ir pranešimą Nr. (11.85/35)-1B-18863 (2015-12-31)</t>
  </si>
  <si>
    <t xml:space="preserve">Atsiimti Vilniaus teritorinės muitinės sprendimą Nr.10000335468 (2016-02-01). </t>
  </si>
  <si>
    <t xml:space="preserve">Denis Beliankin</t>
  </si>
  <si>
    <t xml:space="preserve">Atsiimti Vilniaus teritorinės muitinės sprendimą Nr.5MA-34-257 (2016-02-02). </t>
  </si>
  <si>
    <t xml:space="preserve">Vadim Šimanel</t>
  </si>
  <si>
    <t xml:space="preserve">Atsiimti Klaipėdos teritorinės muitinės sprendimą Nr. 1(LM19)-30 (2016-02-28)</t>
  </si>
  <si>
    <t xml:space="preserve">UAB „Baltspeda International“</t>
  </si>
  <si>
    <t xml:space="preserve">Atsiimti Vilniaus teritorinės muitinės sprendimą Nr.5MA-34-2243 (2015-12-18). </t>
  </si>
  <si>
    <t xml:space="preserve">Atsiimti Vilniaus teritorinės muitinės sprendimą Nr.5MA-34-248 (2016-02-01). </t>
  </si>
  <si>
    <t xml:space="preserve">Andrius Juškevičius</t>
  </si>
  <si>
    <t xml:space="preserve">1979-12-02</t>
  </si>
  <si>
    <t xml:space="preserve">Atsiimti Kauno teritorinės muitinės sprendimą 5PM34161 (2015-12-30) ir Pranešimą Nr. (11.81/3)-1B-18831 (2015-12-30) </t>
  </si>
  <si>
    <t xml:space="preserve">Jane Kavutha Engker</t>
  </si>
  <si>
    <t xml:space="preserve">Atsiimti Vilniaus teritorinės muitinės sprendimą Nr.5MA-34-212 (2016-01-27). </t>
  </si>
  <si>
    <t xml:space="preserve">UAB „Svietkelis“</t>
  </si>
  <si>
    <t xml:space="preserve">Atsiimti Vilniaus teritorinės muitinės sprendimą Nr.5MA-34-200 (2016-01-26). </t>
  </si>
  <si>
    <t xml:space="preserve">1993.12.29</t>
  </si>
  <si>
    <t xml:space="preserve">Atsiimti Klaipėdos teritorinės muitinės sprendimą Nr. 1(SM19)-6 (2016-01-21)</t>
  </si>
  <si>
    <t xml:space="preserve">Atsiimti Vilniaus teritorinės muitinės sprendimą Nr.5MA-34-162 (2016-01-21). </t>
  </si>
  <si>
    <t xml:space="preserve">Atsiimti Vilniaus teritorinės muitinės sprendimą Nr.5MA-34-186 (2016-01-25). </t>
  </si>
  <si>
    <t xml:space="preserve">Anton Taukin</t>
  </si>
  <si>
    <t xml:space="preserve">Atsiimti Vilniaus teritorinės muitinės sprendimą Nr.5MA-34-2238 (2015-12-17). </t>
  </si>
  <si>
    <t xml:space="preserve">Atsiimti Vilniaus teritorinės muitinės sprendimą Nr.18KP-19-950 (2015-12-22) ir Pranešimą Nr.684 (2015-12-22). </t>
  </si>
  <si>
    <t xml:space="preserve">Aivaras Bujanauskas</t>
  </si>
  <si>
    <t xml:space="preserve">Atsiimti Vilniaus teritorinės muitinės sprendimą Nr.2TR-19-0099 (2015-12-21) ir Pranešimą Nr.685 (2015-12-22). </t>
  </si>
  <si>
    <t xml:space="preserve">Rimas Jaunius</t>
  </si>
  <si>
    <t xml:space="preserve">Atsiimti Klaipėdos teritorinės muitinės sprendimą Nr. 1(LM19)-196 (2015-12-16)</t>
  </si>
  <si>
    <t xml:space="preserve">Edgaras Viliušis</t>
  </si>
  <si>
    <t xml:space="preserve">1974.11.23</t>
  </si>
  <si>
    <t xml:space="preserve">Kauno teritorinės muitinės sprendimą Nr. 5PM34149 (2015-12-16)</t>
  </si>
  <si>
    <t xml:space="preserve">UAB „FUN2FLY“</t>
  </si>
  <si>
    <t xml:space="preserve">Atsiimti Vilniaus teritorinės muitinės sprendimą Nr.5MA-34-2227 (2015-12-16). </t>
  </si>
  <si>
    <t xml:space="preserve">Stanislav Šemys</t>
  </si>
  <si>
    <t xml:space="preserve">Atsiimti Vilniaus teritorinės muitinės sprendimą Nr.5MA-34-65 (2016-01-13). </t>
  </si>
  <si>
    <t xml:space="preserve">Atsiimti Vilniaus teritorinės muitinės sprendimą Nr.5MA-34-96 (2016-01-18). </t>
  </si>
  <si>
    <t xml:space="preserve">Atsiimti Vilniaus teritorinės muitinės sprendimą Nr.5MA-34-119 (2016-01-19). </t>
  </si>
  <si>
    <t xml:space="preserve">UAB „Reviltus“</t>
  </si>
  <si>
    <t xml:space="preserve">302871489</t>
  </si>
  <si>
    <t xml:space="preserve">Atsiimti Klaipėdos teritorinės muitinės sprendimą Nr. 5LM191533S (2015-12-10) ir pranešimą Nr. (10.5)11(MM20)-19769 (2015-12-10).</t>
  </si>
  <si>
    <t xml:space="preserve">Atsiimti Kauno teritorinės muitinės sprendimą Nr. 200 (2016-01-13) ir pranešimą Nr. (11.85/5)-1B-531 (2016-01-14).</t>
  </si>
  <si>
    <t xml:space="preserve">UAB „EG Capital“</t>
  </si>
  <si>
    <t xml:space="preserve">302841624</t>
  </si>
  <si>
    <t xml:space="preserve">Atsiimti Kauno teritorinės muitinės sprendimą Nr. 303 (2016-01-18) ir pranešimą Nr. (11.85/19)-1B-779 (2016-01-19).</t>
  </si>
  <si>
    <t xml:space="preserve">Mindaugas Jakas</t>
  </si>
  <si>
    <t xml:space="preserve">1983.02.07</t>
  </si>
  <si>
    <t xml:space="preserve">Atsiimti Klaipėdos teritorinės muitinės sprendimą Nr. 1(SM19)-1323 (2015-12-17)</t>
  </si>
  <si>
    <t xml:space="preserve">Atsiimti Klaipėdos teritorinės muitinės sprendimą Nr. 1(SM34)-89  (2016-01-18)</t>
  </si>
  <si>
    <t xml:space="preserve">Viktoras Žigelevič</t>
  </si>
  <si>
    <t xml:space="preserve">Atsiimti Kauno teritorinės muitinės sprendimą Nr.5PM190009 (2016-01-06) ir Pranešimą Nr.(11.111)-1B-145 (2016-01-06). </t>
  </si>
  <si>
    <t xml:space="preserve">UAB „Seritas“</t>
  </si>
  <si>
    <t xml:space="preserve">Atsiimti Vilniaus teritorinės muitinės sprendimą Nr.5MA-34-66A (2016-01-14). </t>
  </si>
  <si>
    <t xml:space="preserve">Atsiimti Vilniaus teritorinės muitinės sprendimą Nr.5MA-34-68 (2016-01-14). </t>
  </si>
  <si>
    <t xml:space="preserve">Aivaras Bridikis</t>
  </si>
  <si>
    <t xml:space="preserve">1975-02-21</t>
  </si>
  <si>
    <t xml:space="preserve">Atsiimti Kauno teritorinės muitinės sprendimą Nr. 5PM191167 (2015-12-09) ir pranešimą Nr. (11.111)-1B-18046 (2015-12-09).</t>
  </si>
  <si>
    <t xml:space="preserve">Evaldas Bačkevičius</t>
  </si>
  <si>
    <t xml:space="preserve">1985-07-11</t>
  </si>
  <si>
    <t xml:space="preserve">Atsiimti Kauno teritorinės muitinės sprendimą Nr. 5PM191153 (2015-12-07) ir pranešimą Nr. (11.111)-1B-17955 (2015-12-07).</t>
  </si>
  <si>
    <t xml:space="preserve">Atsiimti Kauno teritorinės muitinės sprendimą Nr. 8905 (2015-12-14) ir pranešimą Nr. (11.85/35)-1B-18229.</t>
  </si>
  <si>
    <t xml:space="preserve">Romas Mikelionis</t>
  </si>
  <si>
    <t xml:space="preserve">1959-07-16</t>
  </si>
  <si>
    <t xml:space="preserve">Atsiimti Kauno teritorinės muitinės sprendimą Nr. 274 (2016-01-20).</t>
  </si>
  <si>
    <t xml:space="preserve">Atsiimti Kauno teritorinės muitinės sprendimą Nr. 10000330387 (2015-12-09) ir Turto arešto aktą Nr. 51 (2015-12-09).</t>
  </si>
  <si>
    <t xml:space="preserve">Atsiimti Vilniaus teritorinės muitinės sprendimus: Nr.10000333003 (2016-01-11), Nr.10000333006 (2016-01-11). </t>
  </si>
  <si>
    <t xml:space="preserve">1972.10.01</t>
  </si>
  <si>
    <t xml:space="preserve">Klaipėdos teritorinės muitinės sprendimą Nr. 1(LM34)-60(2016-01-14)</t>
  </si>
  <si>
    <t xml:space="preserve">Rimas Duknevičius</t>
  </si>
  <si>
    <t xml:space="preserve">1980-10-19</t>
  </si>
  <si>
    <t xml:space="preserve">Atsiimti Kauno teritorinės muitinės sprendimą 5PM34149 (2015-12-16) ir Pranešimą Nr. (11.81/3)-1B-18327 (2015-12-16) </t>
  </si>
  <si>
    <t xml:space="preserve">Andrius Kalenda</t>
  </si>
  <si>
    <t xml:space="preserve">1990-10-01</t>
  </si>
  <si>
    <t xml:space="preserve">Atsiimti Kauno teritorinės muitinės sprendimą 6PM34017 (2016-01-15) ir Pranešimą Nr. (11.81) 1B-611 (2016-01-15) </t>
  </si>
  <si>
    <t xml:space="preserve">Kęstutis Geryba</t>
  </si>
  <si>
    <t xml:space="preserve">1982.09.28</t>
  </si>
  <si>
    <t xml:space="preserve">Klaipėdos teritorinės muitinės sprendimą Nr. 1(LM34)-30(2016-01-12)</t>
  </si>
  <si>
    <t xml:space="preserve">Gintaras Staigvilis</t>
  </si>
  <si>
    <t xml:space="preserve">1968.06.28</t>
  </si>
  <si>
    <t xml:space="preserve">Klaipėdos teritorinės muitinės sprendimo Nr. 1(LM34)-535(2015-12-09) patvirtintą kopiją ir Turto arešto aktą Nr. 3(LM34)-25 (2015-12-10)</t>
  </si>
  <si>
    <t xml:space="preserve">Klaipėdos teritorinės muitinės sprendimą Nr. 1(LM34)-535(2015-12-09) ir Turto arešto aktus Nr. 3(LM34)-27 (2015-12-11),Nr. 3(LM34)-28 (2015-12-11)</t>
  </si>
  <si>
    <t xml:space="preserve">Romas Aukštuolis</t>
  </si>
  <si>
    <t xml:space="preserve">1974-02-07</t>
  </si>
  <si>
    <t xml:space="preserve">Atsiimti Kauno teritorinės muitinės sprendimą Nr. 253 (2016-01-15) ir pranešimą Nr. (11.85/5)-1B-692 (2016-01-15).</t>
  </si>
  <si>
    <t xml:space="preserve">Tomas Ščėsna</t>
  </si>
  <si>
    <t xml:space="preserve">1986-07-14</t>
  </si>
  <si>
    <t xml:space="preserve">Atsiimti Kauno teritorinės muitinės sprendimą Nr. 257 (2016-01-15) ir pranešimą Nr. (11.85/5)-1B-702 (2016-01-15).</t>
  </si>
  <si>
    <t xml:space="preserve">Dinaida Stankevičiūtė</t>
  </si>
  <si>
    <t xml:space="preserve">1984-02-08</t>
  </si>
  <si>
    <t xml:space="preserve">Atsiimti Kauno teritorinės muitinės sprendimą Nr. 196 (2016-01-12) ir pranešimą Nr. (11.85/5)-1B-528 (2016-01-14).</t>
  </si>
  <si>
    <t xml:space="preserve">Vitalij Četyrkovskij</t>
  </si>
  <si>
    <t xml:space="preserve">Atsiimti Vilniaus teritorinės muitinės sprendimą Nr.10000332624 (2016-01-06). </t>
  </si>
  <si>
    <t xml:space="preserve">UAB „AUTO LIDER</t>
  </si>
  <si>
    <t xml:space="preserve">Atsiimti Vilniaus teritorinės muitinės sprendimą Nr.5MA-34-24 (2016-01-11). </t>
  </si>
  <si>
    <t xml:space="preserve">Vidmantas Stanislovas Besasparis</t>
  </si>
  <si>
    <t xml:space="preserve">1948-05-08</t>
  </si>
  <si>
    <t xml:space="preserve">Atsiimti Kauno teritorinės muitinės sprendimą Nr. 5PM191145 (2015-12-04) ir pranešimą Nr. (11.111)-1B-17867 (2015-12-04).</t>
  </si>
  <si>
    <t xml:space="preserve">Rolandas Ivanovas</t>
  </si>
  <si>
    <t xml:space="preserve">1978-06-21</t>
  </si>
  <si>
    <t xml:space="preserve">Atsiimti Kauno teritorinės muitinės sprendimą Nr. 5PM191147 (2015-12-04) ir pranešimą Nr. (11.111)-1B-17863 (2015-12-04).</t>
  </si>
  <si>
    <t xml:space="preserve">Žydrūnas Žemaitis</t>
  </si>
  <si>
    <t xml:space="preserve">1973-05-03</t>
  </si>
  <si>
    <t xml:space="preserve">Atsiimti Kauno teritorinės muitinės sprendimą Nr. 5PM191150 (2015-12-04) ir pranešimą Nr. (11.111)-1B-17899 (2015-12-04).</t>
  </si>
  <si>
    <t xml:space="preserve">Evaldas Medelis</t>
  </si>
  <si>
    <t xml:space="preserve">1991-03-03</t>
  </si>
  <si>
    <t xml:space="preserve">Atsiimti Kauno teritorinės muitinės Turto arešto aktą Nr. 49 (2015-12-04).</t>
  </si>
  <si>
    <t xml:space="preserve">Martynas Rimkus</t>
  </si>
  <si>
    <t xml:space="preserve">1992.11.28</t>
  </si>
  <si>
    <t xml:space="preserve">Atsiimti Klaipėdos teritorinės muitinės sprendimą Nr. 1(SM19)-130  (2015-12-02)</t>
  </si>
  <si>
    <t xml:space="preserve">Tamara Kasperavičiutė</t>
  </si>
  <si>
    <t xml:space="preserve">Atsiimti Klaipėdos teritorinės muitinės sprendimą Nr. 1(LM34)-73 (2016-01-14)</t>
  </si>
  <si>
    <t xml:space="preserve">Atsiimti Kauno teritorinės muitinės sprendimą 5PM191038 (2015-11-03) ir Pranešimą Nr. (11.111/2)-1B-16376 (2015-11-04) </t>
  </si>
  <si>
    <t xml:space="preserve">1972.04.29</t>
  </si>
  <si>
    <t xml:space="preserve">Atsiimti Klaipėdos teritorinės muitinės sprendimą Nr. 1(SM19)-132  (2015-12-10)</t>
  </si>
  <si>
    <t xml:space="preserve">Raimondas Puidokas</t>
  </si>
  <si>
    <t xml:space="preserve">1971.02.12</t>
  </si>
  <si>
    <t xml:space="preserve">Atsiimti Klaipėdos teritorinės muitinės sprendimą Nr. 1(SM34)-322  (2015-12-08)</t>
  </si>
  <si>
    <t xml:space="preserve">Atsiimti Kauno teritorinės muitinės sprendimą Nr. 5PM191130 (2015-12-02) ir pranešimą Nr. (11.111)-1B-17745 (2015-12-02).</t>
  </si>
  <si>
    <t xml:space="preserve">Atsiimti Vilniaus teritorinės muitinės sprendimą Nr.5MA-34-2123 (2015-12-03). </t>
  </si>
  <si>
    <t xml:space="preserve">Atsiimti Vilniaus teritorinės muitinės sprendimą Nr.5MA-34-2012 (2015-11-17). </t>
  </si>
  <si>
    <t xml:space="preserve">Aidas Kacevičius</t>
  </si>
  <si>
    <t xml:space="preserve">1974-05-05</t>
  </si>
  <si>
    <t xml:space="preserve">Atsiimti Kauno teritorinės muitinės sprendimą Nr. 5PM191137    (2015-12-03) ir pranešimą Nr. (11.111)-1B-17800 (2015-12-03)</t>
  </si>
  <si>
    <t xml:space="preserve">Atsiimti Vilniaus teritorinės muitinės sprendimą Nr.10000332832 (2016-01-08). </t>
  </si>
  <si>
    <t xml:space="preserve">Tomas Tamulevičius</t>
  </si>
  <si>
    <t xml:space="preserve">Atsiimti Kauno teritorinės muitinės sprendimą Nr.5PM191094 (2015-11-19) ir Pranešimą Nr.(11.111)-1B-17213 (2015-11-20). </t>
  </si>
  <si>
    <t xml:space="preserve">UAB "RENALAS"</t>
  </si>
  <si>
    <t xml:space="preserve">Atsiimti Klaipėdos teritorinės muitinės sprendimą Nr. 1(SM34)-5 (2016-01-07)</t>
  </si>
  <si>
    <t xml:space="preserve">Atsiimti Kauno teritorinės muitinės sprendimą Nr. 10000332574 (2016-01-05) ir turto arešto aktą Nr. 1 (2016-01-06)</t>
  </si>
  <si>
    <t xml:space="preserve">Nijolė Šimkuvienė</t>
  </si>
  <si>
    <t xml:space="preserve">1958.01.21</t>
  </si>
  <si>
    <t xml:space="preserve">Klauno teritorinės muitinės sprendimus Nr. 5KM19/42-0900S (2015-11-11), Nr. 5KM19/42-0911S (2015-11-16)</t>
  </si>
  <si>
    <t xml:space="preserve">Skirmantas Stanislovaitis</t>
  </si>
  <si>
    <t xml:space="preserve">1954-09-29</t>
  </si>
  <si>
    <t xml:space="preserve">Atsiimti Kauno teritorinės muitinės sprendimą Nr. 5PM191061    (2015-11-10) ir pranešimą Nr. (11.111/2)-1B-16702 (2015-11-10)</t>
  </si>
  <si>
    <t xml:space="preserve">Vidmantė Gaidytė</t>
  </si>
  <si>
    <t xml:space="preserve">Atsiimti Vilniaus teritorinės muitinės sprendimą Nr.2TR-19-0089(2015-11-16) ir pranešimą Nr. 6089(2015-11-17).</t>
  </si>
  <si>
    <t xml:space="preserve">Raimundas Kvederys</t>
  </si>
  <si>
    <t xml:space="preserve">Atsiimti Klaipėdos teritorinės muitinės sprendimą Nr. 1(LM19)-186 (2015-11-20)</t>
  </si>
  <si>
    <t xml:space="preserve">Atsiimti Kauno teritorinės muitinės sprendimą Nr. 5PM191032 (2015-11-02)</t>
  </si>
  <si>
    <t xml:space="preserve">Atsiimti Vilniaus teritorinės muitinės sprendimą Nr.5MA-34-2041(2015-11-19).</t>
  </si>
  <si>
    <t xml:space="preserve">UAB „DANVEST“</t>
  </si>
  <si>
    <t xml:space="preserve">Atsiimti Kauno teritorinės muitinės Supaprastinto patikrinimo ataskaitą Nr. 5KM320078S (2015-11-12) ir pranešimą Nr. (11.105/5)-1B-16980 (2015-11-16).</t>
  </si>
  <si>
    <t xml:space="preserve">Andrius Lukas</t>
  </si>
  <si>
    <t xml:space="preserve">1983.09.07</t>
  </si>
  <si>
    <t xml:space="preserve">Klaipėdos teritorinės muitinės sprendimą Nr. 1(LM19)-184(2015-11-19)</t>
  </si>
  <si>
    <t xml:space="preserve">Martynas Būtė</t>
  </si>
  <si>
    <t xml:space="preserve">Atsiimti Klaipėdos teritorinės muitinės sprendimą Nr. 1(LM19)-185 (2015-11-19)</t>
  </si>
  <si>
    <t xml:space="preserve">Vaidotas Aleksa</t>
  </si>
  <si>
    <t xml:space="preserve">1993-03-13</t>
  </si>
  <si>
    <t xml:space="preserve">Atsiimti Klaipėdos teritorinės muitinės sprendimą Nr. 1(LM19)-179 (2015-11-10) ir pranešimą Nr. LM34-11(MM20)-18303 (2015-11-11).</t>
  </si>
  <si>
    <t xml:space="preserve">Gintaras Sebeckas</t>
  </si>
  <si>
    <t xml:space="preserve">1989-08-20</t>
  </si>
  <si>
    <t xml:space="preserve">Atsiimti Klaipėdos teritorinės muitinės sprendimą Nr. 1(LM19)-180 (2015-11-13) ir pranešimą Nr. LM34-11(MM20)-18508 (2015-11-13).</t>
  </si>
  <si>
    <t xml:space="preserve">Atsiimti Vilniaus teritorinės muitinės sprendimą Nr.5MA-34-2220(2015-12-16).</t>
  </si>
  <si>
    <t xml:space="preserve">Atsiimti Vilniaus teritorinės muitinės sprendimą Nr.10000329803 (2015-12-04). </t>
  </si>
  <si>
    <t xml:space="preserve">Petras Lomsargis</t>
  </si>
  <si>
    <t xml:space="preserve">1952.09.03</t>
  </si>
  <si>
    <t xml:space="preserve">Kauno teritorinės muitinės sprendimą Nr. 5PM191059 (2015-11-09)</t>
  </si>
  <si>
    <t xml:space="preserve">1984.10.29</t>
  </si>
  <si>
    <t xml:space="preserve">Kauno teritorinės muitinės sprendimą Nr. 5PM191057 (2015-11-06)</t>
  </si>
  <si>
    <t xml:space="preserve">Daiva Meyland</t>
  </si>
  <si>
    <t xml:space="preserve">1979.07.31</t>
  </si>
  <si>
    <t xml:space="preserve">Klaipėdos teritorinės muitinės sprendimą Nr. 1(LM19)-181 (2015-11-13)</t>
  </si>
  <si>
    <t xml:space="preserve">1981.11.08</t>
  </si>
  <si>
    <t xml:space="preserve">Klaipėdos teritorinės muitinės sprendimą Nr. 1(LM19)-193 (2015-12-07)</t>
  </si>
  <si>
    <t xml:space="preserve">UAB ‚Kolitas“</t>
  </si>
  <si>
    <t xml:space="preserve">Atsiimti Vilniaus teritorinės muitinės sprendimą Nr.5MA-34-1965 (2015-11-11). </t>
  </si>
  <si>
    <t xml:space="preserve">1968-02-16</t>
  </si>
  <si>
    <t xml:space="preserve">Atsiimti Kauno teritorinės muitinės sprendimą Nr. 5KM19/39-0866S (2015-11-02) ir pranešimą Nr. (11.105/28)-1B-16431 (2015-11-04).</t>
  </si>
  <si>
    <t xml:space="preserve">Atsiimti Vilniaus teritorinės muitinės sprendimą Nr.10000329829 (2015-12-04). </t>
  </si>
  <si>
    <t xml:space="preserve">UAB ‚Med-Baltic Investment</t>
  </si>
  <si>
    <t xml:space="preserve">Atsiimti Vilniaus teritorinės muitinės sprendimą Nr.10000329562 (2015-12-02). </t>
  </si>
  <si>
    <t xml:space="preserve">Andrej Grabovski</t>
  </si>
  <si>
    <t xml:space="preserve">Atsiimti Vilniaus teritorinės muitinės sprendimą Nr.10000325234 (2015-10-19). </t>
  </si>
  <si>
    <t xml:space="preserve">Atsiimti Vilniaus teritorinės muitinės sprendimą Nr.10000329667 (2015-12-03). </t>
  </si>
  <si>
    <t xml:space="preserve">Linas Mackela</t>
  </si>
  <si>
    <t xml:space="preserve">1977.05.09</t>
  </si>
  <si>
    <t xml:space="preserve">Klaipėdos teritorinės muitinės sprendimą Nr. 1(LM19)-182 (2015-11-13)</t>
  </si>
  <si>
    <t xml:space="preserve">Rimantas Gasevičius</t>
  </si>
  <si>
    <t xml:space="preserve">1965-10-21</t>
  </si>
  <si>
    <t xml:space="preserve">Atsiimti Kauno teritorinės muitinės sprendimą Nr. 5PM191041    (2015-11-03) ir pranešimą Nr. (11.111/2)-1B-16394             (2015-11-04)</t>
  </si>
  <si>
    <t xml:space="preserve">Atsiimti Kauno teritorinės muitinės sprendimą Nr.5PM191029 (2015-10-29) ir Pranešimą Nr.(11.111/2)-1B-16177 (2015-10-29). </t>
  </si>
  <si>
    <t xml:space="preserve">Gediminas Kucevičius</t>
  </si>
  <si>
    <t xml:space="preserve">Atsiimti Klaipėdos teritorinės muitinės sprendimą Nr. 1(LM19)-172 (2015-11-02)</t>
  </si>
  <si>
    <t xml:space="preserve">Raimondas Nakutis</t>
  </si>
  <si>
    <t xml:space="preserve">Atsiimti Kauno teritorinės muitinės sprendimą 5PM191040 (2015-11-03) ir Pranešimą Nr. (11.111/2)-1B-16382 (2015-11-04) </t>
  </si>
  <si>
    <t xml:space="preserve">Ernestas Tkačiovas</t>
  </si>
  <si>
    <t xml:space="preserve">Atsiimti Vilniaus teritorinės muitinės raginimą Nr.10000326002 (2015-10-26). </t>
  </si>
  <si>
    <t xml:space="preserve">Kauno teritorinės muitinės sprendimą Nr. 5PM1901012 (2015-10-21)</t>
  </si>
  <si>
    <t xml:space="preserve">Saulius Malinauskas</t>
  </si>
  <si>
    <t xml:space="preserve">Atsiimti Vilniaus teritorinės muitinės sprendimą Nr.5MA-34-2116 (2015-12-01). </t>
  </si>
  <si>
    <t xml:space="preserve">Atsiimti Vilniaus teritorinės muitinės sprendimą Nr.5MA-34-1856 (2015-10-26). </t>
  </si>
  <si>
    <t xml:space="preserve">Nerijus Jagela</t>
  </si>
  <si>
    <t xml:space="preserve">Atsiimti Kauno teritorinės muitinės sprendimą Nr.5PM191001 (2015-10-20) ir Pranešimą Nr.(11.111/2)-1B-15687 (2015-10-20). </t>
  </si>
  <si>
    <t xml:space="preserve">Atsiimti Klaipėdos teritorinės muitinės sprendimą Nr.5LM191282S (2015-10-16) ir Pranešimą Nr.LM34-11(MM20)-17032 (2015-10-19). </t>
  </si>
  <si>
    <t xml:space="preserve">Atsiimti Kauno teritorinės muitinės sprendimą Nr.5PM190994 (2015-10-19) ir Pranešimą Nr.(11.111/2)-1B-15621 (2015-10-19). </t>
  </si>
  <si>
    <t xml:space="preserve">UAB „Moto gėlė“</t>
  </si>
  <si>
    <t xml:space="preserve">Atsiimti Vilniaus teritorinės muitinės sprendimą Nr.18KP-22-8656 (2015-11-23) ir Pranešimą Nr.630 (2015-11-24). </t>
  </si>
  <si>
    <t xml:space="preserve">Atsiimti Kauno teritorinės muitinės sprendimą Nr.5PM190971 (2015-10-12) bei Pranešimą Nr.(11.111/2)-1B-15346. </t>
  </si>
  <si>
    <t xml:space="preserve">Ivan Vaškelevičius</t>
  </si>
  <si>
    <t xml:space="preserve">Atsiimti Vilniaus teritorinės muitinės sprendimą Nr.5MA-34-2046 (2015-11-19). </t>
  </si>
  <si>
    <t xml:space="preserve">Atsiimti Vilniaus teritorinės muitinės sprendimą Nr.5MA-34-2061 (2015-11-23). </t>
  </si>
  <si>
    <t xml:space="preserve">Atsiimti Vilniaus teritorinės muitinės sprendimą Nr.18KP-19-746 (2015-10-22) ir Pranešimą Nr.550 (2015-10-22). </t>
  </si>
  <si>
    <t xml:space="preserve">Marius Šimkus</t>
  </si>
  <si>
    <t xml:space="preserve">1984-05-21</t>
  </si>
  <si>
    <t xml:space="preserve">Atsiimti Kauno teritorinės muitinės sprendimą Nr. 5KM18120    (2015-10-20) ir pranešimą Nr. (11.105/28)-1B-15755             (2015-10-21)</t>
  </si>
  <si>
    <t xml:space="preserve">UAB „ARATOR PREKYBA“</t>
  </si>
  <si>
    <t xml:space="preserve">Atsiimti Vilniaus teritorinės muitinės sprendimą Nr.18KP-17-734S (2015-10-20) ir Pranešimą Nr.544 (2015-10-20). </t>
  </si>
  <si>
    <t xml:space="preserve">Atsiimti Vilniaus teritorinės muitinės sprendimą Nr.5MA-34-1807 (2015-10-20). </t>
  </si>
  <si>
    <t xml:space="preserve">Mark Zmitrovič</t>
  </si>
  <si>
    <t xml:space="preserve">Atsiimti Kauno teritorinės muitinės sprendimą Nr.5PM190973 (2015-10-13) bei Pranešimą Nr.(11.111/2)-1B-15421. </t>
  </si>
  <si>
    <t xml:space="preserve">Martynas Papartis</t>
  </si>
  <si>
    <t xml:space="preserve">1991-07-02</t>
  </si>
  <si>
    <t xml:space="preserve">Atsiimti Kauno teritorinės muitinės sprendimą Nr. 5KM19/5-0826S    (2015-10-08) ir pranešimą Nr. (11.105/28)-1B-15327             (2015-10-12)</t>
  </si>
  <si>
    <t xml:space="preserve">Kauno teritorinės muitinės sprendimą Nr. 5PM190958 (2015-10-08)</t>
  </si>
  <si>
    <t xml:space="preserve">1969.05.21</t>
  </si>
  <si>
    <t xml:space="preserve">Klaipėdos teritorinės muitinės Tarifų ir muitinio įvertinimo kontrolės skyrius S. Nėries g. 4, 207 kab. Darbo laikas I-IV nuo 8:00 iki 17:00; V nuo 8:00 iki 15:45; pietų pertrauka nuo 12:00 iki 12:45</t>
  </si>
  <si>
    <t xml:space="preserve">Atsiimti Klaipėdos teritorinės muitinės nurodymą</t>
  </si>
  <si>
    <t xml:space="preserve">Atsiimti Vilniaus teritorinės muitinės sprendimą Nr.10000324667 (2015-10-12). </t>
  </si>
  <si>
    <t xml:space="preserve">Atsiimti Vilniaus teritorinės muitinės sprendimą Nr.10000324354 (2015-10-07). </t>
  </si>
  <si>
    <t xml:space="preserve">Jonas Rintautas</t>
  </si>
  <si>
    <t xml:space="preserve">Atsiimti Vilniaus teritorinės muitinės sprendimą Nr.5MA-34-1687 (2015-10-01). </t>
  </si>
  <si>
    <t xml:space="preserve">Atsiimti Vilniaus teritorinės muitinės sprendimą Nr.10000327128 (2015-11-06). </t>
  </si>
  <si>
    <t xml:space="preserve">Atsiimti Vilniaus teritorinės muitinės supaprastinto patikrinimo ataskaitą Nr.5VM320109S (2015-10-08) ir Pranešimą Nr.527 (2015-10-09). </t>
  </si>
  <si>
    <t xml:space="preserve">Atsiimti Vilniaus teritorinės muitinės sprendimą Nr.5MA-34-1685 (2015-10-01). </t>
  </si>
  <si>
    <t xml:space="preserve">Atsiimti Vilniaus teritorinės muitinės sprendimą Nr.5MA-34-1735 (2015-10-08). </t>
  </si>
  <si>
    <t xml:space="preserve">1965.05.30</t>
  </si>
  <si>
    <t xml:space="preserve">Atsiimti Klaipįdoso teritorinės muitinės sprendimą Nr. 1(SM19)-115  (2015-10-08)</t>
  </si>
  <si>
    <t xml:space="preserve">Atsiimti Vilniaus teritorinės muitinės sprendimą Nr.5MA-34-1657 (2015-09-28). </t>
  </si>
  <si>
    <t xml:space="preserve">Kazimieras Šimkus</t>
  </si>
  <si>
    <t xml:space="preserve">1954-02-19</t>
  </si>
  <si>
    <t xml:space="preserve">Atsiimti Kauno teritorinės muitinės sprendimą 5PM190938 (2015-10-02) ir Pranešimą Nr. (11.111/2)-1B-15025 (2015-10-02) </t>
  </si>
  <si>
    <t xml:space="preserve">Andrius Žalis</t>
  </si>
  <si>
    <t xml:space="preserve">Klaipėdos teritorinės muitinės Mokesčių apskaitos ir išieškojimo skyriaus S. Nėries g. 4, 303 kab. Darbo laikas I-IV nuo 8:00 iki 17:00; V nuo 8:00 iki 15:45; pietų pertrauka nuo 12:00 iki 12:45</t>
  </si>
  <si>
    <t xml:space="preserve">Atsiimti Kauno teritorinės muitinės sprendimą Nr. 5KM19/5-0775S (2015-09-24)</t>
  </si>
  <si>
    <t xml:space="preserve">Valerij Pušklevič</t>
  </si>
  <si>
    <t xml:space="preserve">Atsiimti Kauno teritorinės muitinės sprendimą Nr.7438 (2015-09-25) bei Pranešimą Nr.(11.85/19)-1B-14701. </t>
  </si>
  <si>
    <t xml:space="preserve">Atsiimti Vilniaus teritorinės muitinės supaprastinto patikrinimo ataskaitą Nr.5VM320106S (2015-11-02). </t>
  </si>
  <si>
    <t xml:space="preserve">Atsiimti Vilniaus teritorinės muitinės sprendimą Nr.5MA-34-1919 (2015-11-04). </t>
  </si>
  <si>
    <t xml:space="preserve">Atsiimti Kauno teritorinės muitinės sprendimą 5KM18114 (2015-09-23) ir Pranešimą Nr. (11.105/4)-1B-14614 (2015-09-24) </t>
  </si>
  <si>
    <t xml:space="preserve">Atsiimti Vilniaus teritorinės muitinės sprendimą Nr.10000323993 (2015-10-02). </t>
  </si>
  <si>
    <t xml:space="preserve">Atsiimti Vilniaus teritorinės muitinės sprendimą Nr.10000327135 (2015-11-06). </t>
  </si>
  <si>
    <t xml:space="preserve">Atsiimti Vilniaus teritorinės muitinės sprendimą Nr.5MA-34-1905 (2015-11-02). </t>
  </si>
  <si>
    <t xml:space="preserve">Remigijus Puodžiūnas</t>
  </si>
  <si>
    <t xml:space="preserve">Atsiimti Vilniaus teritorinės muitinės sprendimą Nr.5MA-34-1449 (2015-08-19) ir Turto arešto aktą Nr.2MA-122 (2015-09-19). </t>
  </si>
  <si>
    <t xml:space="preserve">Klaipėdos teritorinės muitinės Tarifų ir muitinio įvertinimo kontrolės skyriaus Šiaulių poskyris, Metalistų g. 4, Šiauliai, 208 kab. Darbo laikas I-IV nuo 8:00 iki 17:00; V nuo 8:00 iki 15:45; pietų pertrauka nuo 12:00 iki 12:45</t>
  </si>
  <si>
    <t xml:space="preserve">Atsiimti Klaipėdos teritorinės muitinės raštą Nr.  SM19)-4(SR10)-18027  (2014-11-05)</t>
  </si>
  <si>
    <t xml:space="preserve">Aidas Turauskas</t>
  </si>
  <si>
    <t xml:space="preserve">1979-06-22</t>
  </si>
  <si>
    <t xml:space="preserve">Atsiimti Kauno teritorinės muitinės sprendimą 5PM190934 (2015-09-29) ir Pranešimą Nr. (11.111/2)-1B-14791 (2015-09-29) </t>
  </si>
  <si>
    <t xml:space="preserve">Nerijus Narkevičius</t>
  </si>
  <si>
    <t xml:space="preserve">Atsiimti Kauno teritorinės muitinės Sprendimą Nr.5PM190897S (2015-09-18), bei Pranešimą Nr.(11.111/2)-1B-14364 (2015-09-18) . </t>
  </si>
  <si>
    <t xml:space="preserve">Vitalij Želudkovskij</t>
  </si>
  <si>
    <t xml:space="preserve">Atsiimti Kauno teritorinės muitinės Sprendimą Nr.5PM190899S (2015-09-18), bei Pranešimą Nr.(11.111/2)-1B-14365 (2015-09-18) . </t>
  </si>
  <si>
    <t xml:space="preserve">UAB „AUREKSA“</t>
  </si>
  <si>
    <t xml:space="preserve">Atsiimti Vilniaus teritorinės muitinės sprendimą Nr.18KP-16-667 (2015-09-23), bei Pranešimą Nr.509 (2015-09-25) . </t>
  </si>
  <si>
    <t xml:space="preserve">UAB „FIXA EUROPE“</t>
  </si>
  <si>
    <t xml:space="preserve">Atsiimti Vilniaus teritorinės muitinės sprendimą Nr.5MA-34-1833 (2015-10-22). </t>
  </si>
  <si>
    <t xml:space="preserve">Atsiimti Vilniaus teritorinės muitinės sprendimą Nr.5MA-34-1517 (2015-09-01) ir Turto arešto aktą Nr.2MA-125 (2015-09-01). </t>
  </si>
  <si>
    <t xml:space="preserve">Robertas Puodžiūnas</t>
  </si>
  <si>
    <t xml:space="preserve">Atsiimti Vilniaus teritorinės muitinės sprendimą Nr.5MA-34-1549 (2015-09-08) ir Turto arešto aktą Nr.2MA-134 (2015-09-08). </t>
  </si>
  <si>
    <t xml:space="preserve">Andrius Juodviršis</t>
  </si>
  <si>
    <t xml:space="preserve">Atsiimti Vilniaus teritorinės muitinės sprendimo Nr.5MA-34-10000321398 (2015-09-02). </t>
  </si>
  <si>
    <t xml:space="preserve">Svetlana Traškina</t>
  </si>
  <si>
    <t xml:space="preserve">Atsiimti Vilniaus teritorinės muitinės sprendimo Nr.10000318741 (2015-08-03). </t>
  </si>
  <si>
    <t xml:space="preserve">Atsiimti Vilniaus teritorinės muitinės sprendimo Nr.10000322928 (2015-09-22). </t>
  </si>
  <si>
    <t xml:space="preserve">Andrej Makutunovič</t>
  </si>
  <si>
    <t xml:space="preserve">Atsiimti Vilniaus teritorinės muitinės sprendimo Nr.10000321582 (2015-09-04). </t>
  </si>
  <si>
    <t xml:space="preserve">Atsiimti Vilniaus teritorinės muitinės sprendimo Nr.10000321373 (2015-09-02). </t>
  </si>
  <si>
    <t xml:space="preserve">Atsiimti Vilniaus teritorinės muitinės sprendimo Nr.10000321501 (2015-09-03). </t>
  </si>
  <si>
    <t xml:space="preserve">Atsiimti Vilniaus teritorinės muitinės sprendimo Nr.10000322916 (2015-09-22). </t>
  </si>
  <si>
    <t xml:space="preserve">MB „Microbygg“</t>
  </si>
  <si>
    <t xml:space="preserve">Atsiimti Vilniaus teritorinės muitinės sprendimo Nr.10000322767 (2015-09-21). </t>
  </si>
  <si>
    <t xml:space="preserve">David Vardidze</t>
  </si>
  <si>
    <t xml:space="preserve">Atsiimti Vilniaus teritorinės muitinės Supaprastinto patikrinimo ataskaitą Nr.5VM191566S (2015-09-18), bei Pranešimą Nr.503 (2015-09-22) . </t>
  </si>
  <si>
    <t xml:space="preserve">Juozas Vaitkevičius</t>
  </si>
  <si>
    <t xml:space="preserve">1960-03-15</t>
  </si>
  <si>
    <t xml:space="preserve">Atsiimti Kauno teritorinės muitinės sprendimą 5PM190921 (2015-09-24) ir Pranešimą Nr. (11.111/2)-1B-14578 (2015-09-24) </t>
  </si>
  <si>
    <t xml:space="preserve">Ingrida Kapačinskienė</t>
  </si>
  <si>
    <t xml:space="preserve">1978-05-25</t>
  </si>
  <si>
    <t xml:space="preserve">Atsiimti Kauno teritorinės muitinės sprendimą Nr. 5KM19/5-0752S    (2015-09-16) ir pranešimą Nr. (11.105/4)-1B-14350 (2015-09-18)</t>
  </si>
  <si>
    <t xml:space="preserve">Atsiimti Vilniaus teritorinės muitinės sprendimo Nr.5MA-34-1562 (2015-09-09). </t>
  </si>
  <si>
    <t xml:space="preserve">Saulius Jackūnas</t>
  </si>
  <si>
    <t xml:space="preserve">Atsiimti Vilniaus teritorinės muitinės sprendimo Nr.5MA-34-1598 (2015-09-16). </t>
  </si>
  <si>
    <t xml:space="preserve">Atsiimti Vilniaus teritorinės muitinės sprendimo Nr.5MA-34-1789 (2015-10-19). </t>
  </si>
  <si>
    <t xml:space="preserve">Atsiimti Vilniaus teritorinės muitinės sprendimo Nr.5MA-34-1788 (2015-10-19). </t>
  </si>
  <si>
    <t xml:space="preserve">Atsiimti Vilniaus teritorinės muitinės sprendimo Nr.5MA-34-1794 (2015-10-19). </t>
  </si>
  <si>
    <t xml:space="preserve">Atsiimti Vilniaus teritorinės muitinės sprendimų: Nr.5MA-34-1823 (2015-10-21), Nr.5MA-34-1809 (2015-10-20), Nr.5MA-34-1830 (2015-10-22). </t>
  </si>
  <si>
    <t xml:space="preserve">Laima Šinienė</t>
  </si>
  <si>
    <t xml:space="preserve">1962-08-20</t>
  </si>
  <si>
    <t xml:space="preserve">Atsiimti Kauno teritorinės muitinės sprendimą 5PM190892 (2015-09-17) ir Pranešimą Nr. (11.111/2)-1B-14280 (2015-09-17) </t>
  </si>
  <si>
    <t xml:space="preserve">Dalytė Valuntienė</t>
  </si>
  <si>
    <t xml:space="preserve">1963-10-30</t>
  </si>
  <si>
    <t xml:space="preserve">Atsiimti Kauno teritorinės muitinės sprendimą 5PM190894 (2015-09-17) ir Pranešimą Nr. (11.111/2)-1B-14291 (2015-09-17) </t>
  </si>
  <si>
    <t xml:space="preserve">UAB „Volmida“</t>
  </si>
  <si>
    <t xml:space="preserve">303383304</t>
  </si>
  <si>
    <t xml:space="preserve">Atsiimti Kauno teritorinės muitinės Supaprastinto patikrinimo ataskaitą Nr. 5KM19/42-0719S (2015-09-03).</t>
  </si>
  <si>
    <t xml:space="preserve">Rimas Savulis</t>
  </si>
  <si>
    <t xml:space="preserve">1965-12-22</t>
  </si>
  <si>
    <t xml:space="preserve">Atsiimti Kauno teritorinės muitinės sprendimą Nr. 5PM190861 (2015-09-08) ir pranešimą Nr. (11.111/2)-1B-13877 (2015-09-08).</t>
  </si>
  <si>
    <t xml:space="preserve">Atsiimti Vilniaus teritorinės muitinės sprendimą Nr.5MA-34-1752(2015-10-13).</t>
  </si>
  <si>
    <t xml:space="preserve">Atsiimti Kauno teritorinės muitinės sprendimą 5PM190885 (2015-09-16) ir Pranešimą Nr. (11.111/2)-1B-14227 (2015-09-16) </t>
  </si>
  <si>
    <t xml:space="preserve">Atsiimti Kauno teritorinės muitinės sprendimą 5PM190889 (2015-09-16) ir Pranešimą Nr. (11.111/2)-1B-14230 (2015-09-16) </t>
  </si>
  <si>
    <t xml:space="preserve">Atsiimti Vilniaus teritorinės muitinės sprendimą Nr.5MA-34-1754(2015-10-13).</t>
  </si>
  <si>
    <t xml:space="preserve">Rafal Malevskij</t>
  </si>
  <si>
    <t xml:space="preserve">Atsiimti Vilniaus teritorinės muitinės sprendimą Nr.5MA-34-1725(2015-10-07).</t>
  </si>
  <si>
    <t xml:space="preserve">Atsiimti Kauno teritorinės muitinės sprendimą Nr. 5KM18105    (2015-08-27) ir pranešimą Nr. (11.105/4)-1B-13581 (2015-09-01)</t>
  </si>
  <si>
    <t xml:space="preserve">Atsiimti Kauno teritorinės muitinės sprendimą Nr.5PM190796(2015-07-24) ir pranešimą Nr. (11.111/2)-1B-11949(2015-07-24).</t>
  </si>
  <si>
    <t xml:space="preserve">Atsiimti Klaipėdos teritorinės muitinės sprendimus Nr. 1(LM19)-152 (2015-09-03) ir Nr. 1(LM19)-153 (2015-09-04)</t>
  </si>
  <si>
    <t xml:space="preserve">Andrej Chalilov</t>
  </si>
  <si>
    <t xml:space="preserve">1982-07-17</t>
  </si>
  <si>
    <t xml:space="preserve">Atsiimti Kauno teritorinės muitinės sprendimą Nr. 5KM18088    (2015-07-16) ir pranešimą Nr. (11.105/28)-1B-11648 (2015-07-20)</t>
  </si>
  <si>
    <t xml:space="preserve">Akilina Alešiūnienė</t>
  </si>
  <si>
    <t xml:space="preserve">Atsiimti Kauno teritorinės muitinės sprendimą Nr.5PM190844 (2015-08-19) ir Pranešimą Nr(11.111/1)-1B-13004 (2015-08-19). </t>
  </si>
  <si>
    <t xml:space="preserve">Atsiimti Kauno teritorinės muitinės sprendimą Nr. 5KM18104    (2015-08-21) ir pranešimą Nr. (11.105/4)-1B-13193 (2015-08-24)</t>
  </si>
  <si>
    <t xml:space="preserve">Arūnas Dabulevičius</t>
  </si>
  <si>
    <t xml:space="preserve">Atsiimti Vilniaus teritorinės muitinės raštą Nr.(12.26/02)-2V-17951 (2015-08-26). </t>
  </si>
  <si>
    <t xml:space="preserve">Grožio ir lazerinės dermatologijos centras</t>
  </si>
  <si>
    <t xml:space="preserve">Atsiimti Vilniaus teritorinės muitinės sprendimą Nr.5MA-34-1477 (2015-08-25). </t>
  </si>
  <si>
    <t xml:space="preserve">Robertas Daukšys</t>
  </si>
  <si>
    <t xml:space="preserve">1978-09-19</t>
  </si>
  <si>
    <t xml:space="preserve">Atsiimti Kauno teritorinės muitinės sprendimą Nr. 5PM190827 (2015-08-11) ir pranešimą Nr. (11.111/1)-1B-12713 (2015-08-12).</t>
  </si>
  <si>
    <t xml:space="preserve">Vaidas Paltanavičius</t>
  </si>
  <si>
    <t xml:space="preserve">1974-07-02</t>
  </si>
  <si>
    <t xml:space="preserve">Atsiimti Kauno teritorinės muitinės sprendimą Nr. 5PM190838 (2015-08-17) ir pranešimą Nr. (11.111/1)-1B-12891 (2015-08-17).</t>
  </si>
  <si>
    <t xml:space="preserve">Atsiimti Kauno teritorinės muitinės sprendimą Nr. 5PM190841 (2015-08-18) ir pranešimą Nr. (11.111/1)-1B-12955 (2015-08-18).</t>
  </si>
  <si>
    <t xml:space="preserve">Igor Tarasov</t>
  </si>
  <si>
    <t xml:space="preserve">1977-01-24</t>
  </si>
  <si>
    <t xml:space="preserve">Atsiimti Vokietijos Federacinės Respublikos Miunsterio muitinės raštą Nr. SBZ-0912-153612-09-2013-8300 (2015-08-17) kartu su Suvienodinta Pranešimo Forma (2015-08-19).</t>
  </si>
  <si>
    <t xml:space="preserve">Sandra Lukaševičienė (Pilkaitė)</t>
  </si>
  <si>
    <t xml:space="preserve">Atsiimti Kauno teritorinės muitinės sprendimą 5PM190852 (2015-08-25) ir Pranešimą Nr. (11.111/2)-1B-13298 (2015-08-25) </t>
  </si>
  <si>
    <t xml:space="preserve">Darius Šaparnis</t>
  </si>
  <si>
    <t xml:space="preserve">Atsiimti Kauno teritorinės muitinės sprendimą 5PR20015 (2015-08-21) ir Pranešimą Nr. (11.111/2)-1B-13143 (2015-08-21) </t>
  </si>
  <si>
    <t xml:space="preserve">Audronė  Elena Kriukovienė</t>
  </si>
  <si>
    <t xml:space="preserve">Atsiimti Klaipėdos teritorinės muitinės sprendimą Nr. (SM19)-RŽ210-93  (2015-08-25)</t>
  </si>
  <si>
    <t xml:space="preserve">Atsiimti Klaipėdos teritorinės muitinės sprendimą Nr. (LM34)-RŽ211-396 (2015-08-19)</t>
  </si>
  <si>
    <t xml:space="preserve">Vytautas Maleckas</t>
  </si>
  <si>
    <t xml:space="preserve">Atsiimti Klaipėdos teritorinės muitinės sprendimą Nr.(LM19)-RŽ210-131 (2015-08-03) ir Pranešimą Nr.(LM34)-20/14-13239 (2015-08-04). </t>
  </si>
  <si>
    <t xml:space="preserve">Edita Navickienė</t>
  </si>
  <si>
    <t xml:space="preserve">1952-01-25</t>
  </si>
  <si>
    <t xml:space="preserve">Atsiimti Kauno teritorinės muitinės sprendimą Nr. 5PM190819 (2015-08-07) ir pranešimą Nr. (11.111/2)-1B-12561 (2015-08-07).</t>
  </si>
  <si>
    <t xml:space="preserve">Robert Bogdziul</t>
  </si>
  <si>
    <t xml:space="preserve">Atsiimti Vilniaus teritorinės muitinės sprendimą Nr.5MA-34-1358 (2015-07-30). </t>
  </si>
  <si>
    <t xml:space="preserve">Atsiimti Kauno teritorinės muitinės sprendimą Nr.5PM190791 (2015-07-23) ir Pranešimą Nr.(11.111/2)-1B-11873 (2015-07-23).. </t>
  </si>
  <si>
    <t xml:space="preserve">UAB "Danvest" atstovui</t>
  </si>
  <si>
    <t xml:space="preserve">Kauno teritorinės muitinės Ūkio subjektų patikrinimų skyrių, adresas Jovarų g. 3, Kaunas, 3-03 kab. 
Darbo laikas I-IV nuo 8:00 iki 17:00 val., V nuo 8:00 iki 15:45 val.; pietų pertrauka nuo 12:00 iki 12:45 val.</t>
  </si>
  <si>
    <t xml:space="preserve">Atsiimti Kauno teritorinės muitinės raštus: 2015-08-12  Nr. (10.20/08)1B-12731 </t>
  </si>
  <si>
    <t xml:space="preserve">Atsiimti Kauno teritorinės muitinės sprendimą Nr. 5PM190529  (2015-07-30)</t>
  </si>
  <si>
    <t xml:space="preserve">Atsiimti Kauno teritorinės muitinės sprendimą Nr. 5KM19/25-0648S (2015-07-29)</t>
  </si>
  <si>
    <t xml:space="preserve">Marija Menčinskienė</t>
  </si>
  <si>
    <t xml:space="preserve">Atsiimti Klaipįdos teritorinės muitinės sprendimą Nr. (SM19)-RŽ210-89  (2015-08-12)</t>
  </si>
  <si>
    <t xml:space="preserve">Atsiimti Kauno teritorinės muitinės sprendimą Nr. 5PM190806 (2015-07-30) ir pranešimą Nr. (11.111/2)-1B-12150 (2015-07-30).</t>
  </si>
  <si>
    <t xml:space="preserve">Atsiimti Kauno teritorinės muitinės sprendimą Nr. 5KM18093 (2015-07-20) ir pranešimą Nr. (11.105/28)-1B-11825 (2015-07-22).</t>
  </si>
  <si>
    <t xml:space="preserve">Atsiimti Kauno teritorinės muitinės sprendimą Nr. 5KM18113 (2015-09-10) ir pranešimą Nr. (11.105/28)-1B-14056 (2015-09-11).</t>
  </si>
  <si>
    <t xml:space="preserve">Atsiimti Vilniaus teritorinės muitinės sprendimą Nr.10000321474 (2015-09-03). </t>
  </si>
  <si>
    <t xml:space="preserve">Atsiimti Vilniaus teritorinės muitinės sprendimą Nr.10000318248 (2015-07-28). </t>
  </si>
  <si>
    <t xml:space="preserve">Atsiimti Vilniaus teritorinės muitinės sprendimą Nr.5MA-34-1548 (2015-09-08). </t>
  </si>
  <si>
    <t xml:space="preserve">Atsiimti Kauno teritorinės muitinės sprendimą Nr. 5PM190738 (2015-07-01) ir Pranešimą Nr. (11.111/2)-1B-10906 (2015-07-02).</t>
  </si>
  <si>
    <t xml:space="preserve">Atsiimti Kauno teritorinės muitinės sprendimą Nr.5PM190801 (2015-07-24) ir Pranešimą Nr.(11.111/2)-1B-11954 (2015-07-24). </t>
  </si>
  <si>
    <t xml:space="preserve">Žilvinas Pipiras</t>
  </si>
  <si>
    <t xml:space="preserve">Atsiimti Vilniaus teritorinės muitinės sprendimą Nr.5MA-34-1331 (2015-07-28). </t>
  </si>
  <si>
    <t xml:space="preserve">Atsiimti Vilniaus teritorinės muitinės sprendimą Nr.5MA-34-1337 (2015-07-29). </t>
  </si>
  <si>
    <t xml:space="preserve">Atsiimti Kauno teritorinės muitinės sprendimą Nr.5KM18097 (2015-07-22) ir Pranešimą Nr.(11.105/4)-1B-11913 (2015-07-24). </t>
  </si>
  <si>
    <t xml:space="preserve">Rolandas Lukauskas</t>
  </si>
  <si>
    <t xml:space="preserve">Atsiimti Klaipėdos teritorinės muitinės sprendimą Nr. (LM19)-RŽ210-131 (2015-07-30)</t>
  </si>
  <si>
    <t xml:space="preserve">Atsiimti Klaipėdos teritorinės muitinės sprendimą Nr. (LM19)-RŽ210-130 (2015-07-30)</t>
  </si>
  <si>
    <t xml:space="preserve">Evgenij Bogačiov</t>
  </si>
  <si>
    <t xml:space="preserve">Atsiimti Klaipėdos teritorinės muitinės sprendimą Nr. (LM19)-RŽ210-132 (2015-07-30)</t>
  </si>
  <si>
    <t xml:space="preserve">Vaida Molotokaitė</t>
  </si>
  <si>
    <t xml:space="preserve">Atsiimti Kauno teritorinės muitinės sprendimą Nr. 5PM190800  (2015-07-24)</t>
  </si>
  <si>
    <t xml:space="preserve">Atsiimti Vilniaus  teritorinės muitinės sprendimą Nr.5MA-34-1332(2015-07-28) ir pranešimą Nr.(12.11/06)-2V-16226 (2015-07-29).</t>
  </si>
  <si>
    <t xml:space="preserve">Jurij Semionov</t>
  </si>
  <si>
    <t xml:space="preserve">Atsiimti Kauno  teritorinės muitinės sprendimą Nr.5PM190798(2015-07-24) ir pranešimą Nr.(11.111/2)-1B-11947 (2015-07-24).</t>
  </si>
  <si>
    <t xml:space="preserve">Jaunius Manarka</t>
  </si>
  <si>
    <t xml:space="preserve">Atsiimti Kauno  teritorinės muitinės sprendimą Nr.5PM190784(2015-07-22) ir pranešimą Nr.(11.111/2)-1B-11787 (2015-07-22).</t>
  </si>
  <si>
    <t xml:space="preserve">Atsiimti Vilniaus  teritorinės muitinės sprendimą Nr.2TR-19-00564(2015-06-16) ir pranešimą Nr.356 (2015-06-17).</t>
  </si>
  <si>
    <t xml:space="preserve">Šarūnas Dimša</t>
  </si>
  <si>
    <t xml:space="preserve">1994-01-23</t>
  </si>
  <si>
    <t xml:space="preserve">Atsiimti Kauno teritorinės muitinės sprendimą Nr. 5KM18092 (2015-07-20) ir pranešimą Nr. (11.105/28)-1B-11824 (2015-07-22)</t>
  </si>
  <si>
    <t xml:space="preserve">Tomas Mockevičius</t>
  </si>
  <si>
    <t xml:space="preserve">1994-12-31</t>
  </si>
  <si>
    <t xml:space="preserve">Atsiimti Kauno teritorinės muitinės sprendimą Nr. 5KM18098 (2015-07-24) ir pranešimą Nr. (11.105/5)-1B-11990 (2015-07-27)</t>
  </si>
  <si>
    <t xml:space="preserve">Gintautas Pampuška</t>
  </si>
  <si>
    <t xml:space="preserve">Atsiimti Kauno  teritorinės muitinės sprendimą Nr.5PM190691(2015-06-10) ir pranešimą Nr.(11.111/4)-1B-9991(2015-06-11).</t>
  </si>
  <si>
    <t xml:space="preserve">Artūr Malinovskij</t>
  </si>
  <si>
    <t xml:space="preserve">Atsiimti Vilniaus  teritorinės muitinės sprendimą Nr.10000318071(2015-07-27).</t>
  </si>
  <si>
    <t xml:space="preserve">Atsiimti Vilniaus  teritorinės muitinės sprendimą Nr.10000320003(2015-08-17)</t>
  </si>
  <si>
    <t xml:space="preserve">Sand Line, UAB</t>
  </si>
  <si>
    <t xml:space="preserve">Atsiimti Vilniaus  teritorinės muitinės sprendimą Nr.10000315229(2015-06-25).</t>
  </si>
  <si>
    <t xml:space="preserve">Tatjana Natalcevienė</t>
  </si>
  <si>
    <t xml:space="preserve">Atsiimti Kauno  teritorinės muitinės sprendimą Nr.5KM18084(2015-07-13) ir pranešimą Nr.(11.105/28)-1B-11425 (2015-07-15), sprendimą Nr.5MA-34-1252(2015-07-13) ir pranešimą Nr. (12.11/06)-2V-15714.</t>
  </si>
  <si>
    <t xml:space="preserve">Kazimieras Bubnys</t>
  </si>
  <si>
    <t xml:space="preserve">1957-01-20</t>
  </si>
  <si>
    <t xml:space="preserve">Atsiimti Kauno teritorinės muitinės sprendimą Nr. 5KM18091 (2015-07-17) ir pranešimą Nr. (11.105/5)-1B-11749 (2015-07-22)</t>
  </si>
  <si>
    <t xml:space="preserve">Saulius Paura</t>
  </si>
  <si>
    <t xml:space="preserve">1967-11-06</t>
  </si>
  <si>
    <t xml:space="preserve">Atsiimti Kauno teritorinės muitinės sprendimą Nr. 5KM18085 (2015-07-13) ir pranešimą Nr. (11.105/28)-1B-11429 (2015-07-15)</t>
  </si>
  <si>
    <t xml:space="preserve">Atsiimti Vilniaus teritorinės muitinės sprendimą Nr.10000320193 (2015-08-19). </t>
  </si>
  <si>
    <t xml:space="preserve">Atsiimti Vilniaus teritorinės muitinės sprendimą Nr.10000317358 (2015-07-20). </t>
  </si>
  <si>
    <t xml:space="preserve">UAB „FIVE STARS ASSETS“</t>
  </si>
  <si>
    <t xml:space="preserve">Atsiimti Vilniaus teritorinės muitinės sprendimą Nr.10000318533 (2015-07-30). </t>
  </si>
  <si>
    <t xml:space="preserve">Atsiimti Kauno teritorinės muitinės sprendimą Nr. 5KM19/42-0586S (2015-07-03)</t>
  </si>
  <si>
    <t xml:space="preserve">Atsiimti Vilniaus teritorinės muitinės sprendimą Nr.10000316568 (2015-07-10). </t>
  </si>
  <si>
    <t xml:space="preserve">Atsiimti Vilniaus teritorinės muitinės sprendimą Nr.10000320198 (2015-08-19). </t>
  </si>
  <si>
    <t xml:space="preserve">Atsiimti Vilniaus teritorinės muitinės sprendimą Nr.5MA-34-1300 (2015-07-20). </t>
  </si>
  <si>
    <t xml:space="preserve">Atsiimti Vilniaus teritorinės muitinės sprendimą Nr.10000316961 (2015-07-15).</t>
  </si>
  <si>
    <t xml:space="preserve">Stasys Grigaliūnas</t>
  </si>
  <si>
    <t xml:space="preserve">Atsiimti Vilniaus teritorinės muitinės sprendimą Nr.5MA-34-1234 (2015-07-09). </t>
  </si>
  <si>
    <t xml:space="preserve">Romas Kučiauskas</t>
  </si>
  <si>
    <t xml:space="preserve">1953-10-19</t>
  </si>
  <si>
    <t xml:space="preserve">Atsiimti Kauno teritorinės muitinės sprendimą Nr. 5KM18083 (2015-07-10) ir pranešimą Nr. (11.105/28)-1B-11358 (2015-07-14).</t>
  </si>
  <si>
    <t xml:space="preserve">Atsiimti Kauno teritorinės muitinės sprendimą 5PR20014 (2015-07-10) ir Pranešimą Nr. (11.111/2)-1B-11264 (2015-07-13) </t>
  </si>
  <si>
    <t xml:space="preserve">Žilvinas Ūdra</t>
  </si>
  <si>
    <t xml:space="preserve">Atsiimti Klaipėdos teritorinės muitinės sprendimą Nr. (SM19)-RŽ210-74 (2015-07-14)</t>
  </si>
  <si>
    <t xml:space="preserve">Atsiimti Vilniaus teritorinės muitinės sprendimą Nr.10000316557 (2015-07-10). </t>
  </si>
  <si>
    <t xml:space="preserve">Jolanta Jankauskienė</t>
  </si>
  <si>
    <t xml:space="preserve">Atsiimti Klaipėdos teritorinės muitinės sprendimą Nr. (SM19)-RŽ210-73  (2015-07-14)</t>
  </si>
  <si>
    <t xml:space="preserve">Atsiimti Vilniaus teritorinės muitinės sprendimą Nr.10000319397 (2015-08-10). </t>
  </si>
  <si>
    <t xml:space="preserve">Atsiimti Vilniaus teritorinės muitinės sprendimą Nr.5MA-34-1374 (2015-08-05). </t>
  </si>
  <si>
    <t xml:space="preserve">Donatas Kaminskas</t>
  </si>
  <si>
    <t xml:space="preserve">Atsiimti Kauno teritorinės muitinės sprendimą Nr. 5PM34114 (2015-07-08), Pranešimą Nr. (11.81/2)-1B-11175 (2015-07-09) ir Raginimą Nr.10000316522 (2015-07-10).</t>
  </si>
  <si>
    <t xml:space="preserve">Atsiimti Vilniaus teritorinės muitinės sprendimą Nr.5MA-34-1246 (2015-07-13). </t>
  </si>
  <si>
    <t xml:space="preserve">Renata Bazelienė</t>
  </si>
  <si>
    <t xml:space="preserve">Atsiimti Vilniaus teritorinės muitinės sprendimą Nr.5MA-34-1238 (2015-07-09). </t>
  </si>
  <si>
    <t xml:space="preserve">Jurijus Turevičius</t>
  </si>
  <si>
    <t xml:space="preserve">Atsiimti Vilniaus teritorinės muitinės sprendimą Nr.10000315017 (2015-06-23). </t>
  </si>
  <si>
    <t xml:space="preserve">Atsiimti Vilniaus teritorinės muitinės sprendimą Nr.10000318999 (2015-08-04). </t>
  </si>
  <si>
    <t xml:space="preserve">Atsiimti Vilniaus teritorinės muitinės sprendimą Nr.10000316143 (2015-07-07). </t>
  </si>
  <si>
    <t xml:space="preserve">UAB „Baltic Express Service“</t>
  </si>
  <si>
    <t xml:space="preserve">Atsiimti Vilniaus teritorinės muitinės Suparastinto patikrinimo ataskaitą Nr. 5VM320076S (2015-07-08) ir Pranešimą Nr.392 (2015-07-08). </t>
  </si>
  <si>
    <t xml:space="preserve">Atsiimti Vilniaus teritorinės muitinės sprendimą Nr.10000319100 (2015-08-05). </t>
  </si>
  <si>
    <t xml:space="preserve">Atsiimti Kauno teritorinės muitinės sprendimus: 5PM190743 (2015-07-03), 5PM190744 (2015-07-03), 5PM190745 (2015-07-03) ir Pranešimus Nr. (11.111/2)-1B-10998 (2015-07-03),  (11.111/2)-1B-11000 (2015-07-03), (11.111/2)-1B-11001 (2015-07-03).</t>
  </si>
  <si>
    <t xml:space="preserve">Atsiimti Kauno teritorinės muitinės sprendimą 5PM190649 (2015-05-28) ir Pranešimą Nr. (11./111/4)-1B-9326 (2015-05-28).</t>
  </si>
  <si>
    <t xml:space="preserve">UAB "AIKETA"</t>
  </si>
  <si>
    <t xml:space="preserve">Atsiimti Klaipėdos teritorinės muitinės patikrinimo ataskaitą Nr. 5SM320026M (2015-06-04)</t>
  </si>
  <si>
    <t xml:space="preserve">Dainius Karalius</t>
  </si>
  <si>
    <t xml:space="preserve">Atsiimti Vilniaus teritorinės muitinės sprendimą Nr.10000316139 (2015-07-07). </t>
  </si>
  <si>
    <t xml:space="preserve">Edvardas Andriukaitis</t>
  </si>
  <si>
    <t xml:space="preserve">1988-04-28</t>
  </si>
  <si>
    <t xml:space="preserve">Atsiimti Kauno teritorinės muitinės sprendimą Nr. 5PM190734 (2015-06-26) ir pranešimą Nr. (11.111/4)-1B-10698 (2015-06-29).</t>
  </si>
  <si>
    <t xml:space="preserve">Atsiimti Klaipėdos teritorinės muitinės sprendimą Nr. (LM19)-RŽ210-119 (2015-06-29) ir pranešimą Nr. (LM34)-20/14-11382 (2015-06-29).</t>
  </si>
  <si>
    <t xml:space="preserve">Atsiimti Vilniaus teritorinės muitinės sprendimą Nr.10000314329 (2015-06-19). </t>
  </si>
  <si>
    <t xml:space="preserve">UAB „TRANSVERSLAS</t>
  </si>
  <si>
    <t xml:space="preserve">Atsiimti Vilniaus teritorinės muitinės sprendimą Nr.10000318628 (2015-07-31). </t>
  </si>
  <si>
    <t xml:space="preserve">Igoris Krilovas</t>
  </si>
  <si>
    <t xml:space="preserve">Atsiimti Vilniaus teritorinės muitinės sprendimą Nr.10000315749 (2015-07-01). </t>
  </si>
  <si>
    <t xml:space="preserve">Pavel Roubo</t>
  </si>
  <si>
    <t xml:space="preserve">Atsiimti Vilniaus teritorinės muitinės sprendimą Nr.10000315466 (2015-06-29). </t>
  </si>
  <si>
    <t xml:space="preserve">Atsiimti Vilniaus teritorinės muitinės sprendimą Nr.10000315776 (2015-07-01). </t>
  </si>
  <si>
    <t xml:space="preserve">Atsiimti Vilniaus teritorinės muitinės sprendimą Nr.10000318034 (2015-07-27). </t>
  </si>
  <si>
    <t xml:space="preserve">Atsiimti Vilniaus teritorinės muitinės sprendimą Nr.10000315441 (2015-06-29). </t>
  </si>
  <si>
    <t xml:space="preserve">Ivan Želabovskij</t>
  </si>
  <si>
    <t xml:space="preserve">Atsiimti Vilniaus teritorinės muitinės sprendimą Nr.10000315562 (2015-06-30). </t>
  </si>
  <si>
    <t xml:space="preserve">Atsiimti Vilniaus teritorinės muitinės sprendimą Nr.5MA-34-1294A (2015-07-20). </t>
  </si>
  <si>
    <t xml:space="preserve">Atsiimti Kauno teritorinės muitinės sprendimą 5PM190736 (2015-07-01) ir Pranešimą Nr. (11.111/2)-1B-10875 (2015-07-01) </t>
  </si>
  <si>
    <t xml:space="preserve">Edita Urbštienė</t>
  </si>
  <si>
    <t xml:space="preserve">1977-11-26</t>
  </si>
  <si>
    <t xml:space="preserve">Atsiimti Kauno teritorinės muitinės sprendimą Nr. 5KM19/5-0293S (2015-03-31) ir pranešimą Nr. (11.105/28)-1B-6325 (2015-04-01).</t>
  </si>
  <si>
    <t xml:space="preserve">UAB „INVAR“</t>
  </si>
  <si>
    <t xml:space="preserve">Atsiimti Vilniaus teritorinės muitinės sprendimą Nr.5VM190863S (2015-05-15) ir Pranešimą Nr.282 (2015-05-15). </t>
  </si>
  <si>
    <t xml:space="preserve">Atsiimti Vilniaus teritorinės muitinės sprendimą Nr.10000315202 (2015-06-25). </t>
  </si>
  <si>
    <t xml:space="preserve">Atsiimti Kauno teritorinės muitinės sprendimą Nr.5PM190788 (2015-07-22) ir Pranešimą Nr.(11.111/2)-1B-11823 (2015-07-22). </t>
  </si>
  <si>
    <t xml:space="preserve">Atsiimti Kauno teritorinės muitinės sprendimą Nr. 5PM190592 (2015-05-18) ir pranešimą Nr. (11.111/4)-1B-8718 (2015-05-18).</t>
  </si>
  <si>
    <t xml:space="preserve">Vanda Lavrentjevienė</t>
  </si>
  <si>
    <t xml:space="preserve">Atsiimti Klaipėdos teritorinės muitinės sprendimą Nr. (LM19)-RŽ210-115 (2015-06-25)</t>
  </si>
  <si>
    <t xml:space="preserve">Marius Macys</t>
  </si>
  <si>
    <t xml:space="preserve">Atsiimti Klaipėdos teritorinės muitinės sprendimą Nr. (LM19)-RŽ210-114 (2015-06-19)</t>
  </si>
  <si>
    <t xml:space="preserve">Atsiimti Kauno teritorinės muitinės sprendimą Nr.5PM190705 (2015-06-15) ir Pranešimą Nr.(11.111/4)-1B-10178 (2015-06-15). </t>
  </si>
  <si>
    <t xml:space="preserve">Jelena Rinkevičienė</t>
  </si>
  <si>
    <t xml:space="preserve">Atsiimti Kauno teritorinės muitinės sprendimą Nr.5PM190700 (2015-06-12) ir Pranešimą Nr.(11.111/4)-1B-10095 (2015-06-12). </t>
  </si>
  <si>
    <t xml:space="preserve">Stanislav Makutunovič</t>
  </si>
  <si>
    <t xml:space="preserve">Atsiimti Vilniaus teritorinės muitinės sprendimą Nr.2TR-19-0065 (2015-07-15) ir Pranešimą Nr.400 (2015-07-16). </t>
  </si>
  <si>
    <t xml:space="preserve">Atsiimti Kauno teritorinės muitinės sprendimą Nr. 5KM19/5-0353S (2015-04-15)</t>
  </si>
  <si>
    <t xml:space="preserve">Atsiimti Vilniaus teritorinės muitinės sprendimą Nr.10000317844 (2015-07-23). </t>
  </si>
  <si>
    <t xml:space="preserve">Saulius Nausėdas</t>
  </si>
  <si>
    <t xml:space="preserve">Atsiimti Kauno teritorinės muitinės sprendimą Nr. 5PM190697 (2015-06-11)</t>
  </si>
  <si>
    <t xml:space="preserve">Egidijus Baukas</t>
  </si>
  <si>
    <t xml:space="preserve">Atsiimti Kauno teritorinės muitinės sprendimą Nr. 5PM190701 (2015-06-12)</t>
  </si>
  <si>
    <t xml:space="preserve">Atsiimti Vilniaus teritorinės muitinės sprendimą Nr.2TR-19-0056 (2015-06-16) ir Pranešimą Nr.356 (2015-06-17). </t>
  </si>
  <si>
    <t xml:space="preserve">Jaroslav Jankovskij</t>
  </si>
  <si>
    <t xml:space="preserve">Atsiimti Kauno teritorinės muitinės sprendimą Nr.5KM19/5-0480S (2015-05-21) ir Pranešimą Nr.(11.105/28)-1B-9148 (2015-05-25). </t>
  </si>
  <si>
    <t xml:space="preserve">Marius Jakulis Jason</t>
  </si>
  <si>
    <t xml:space="preserve">Atsiimti Vilniaus teritorinės muitinės sprendimą Nr.5MA-34-1215 (2015-07-08). </t>
  </si>
  <si>
    <t xml:space="preserve">Atsiimti Vilniaus teritorinės muitinės sprendimą Nr.5MA-34-1244 (2015-07-10).</t>
  </si>
  <si>
    <t xml:space="preserve">Aleksej Gvozdiuk</t>
  </si>
  <si>
    <t xml:space="preserve">Atsiimti Vilniaus teritorinės muitinės sprendimą Nr.10000315859 (2015-07-02). </t>
  </si>
  <si>
    <t xml:space="preserve">Rytis Marčiulynas</t>
  </si>
  <si>
    <t xml:space="preserve">Atsiimti Vilniaus teritorinės muitinės sprendimą Nr.10000315718 (2015-07-01). </t>
  </si>
  <si>
    <t xml:space="preserve">Atsiimti Vilniaus teritorinės muitinės sprendimą Nr.10000316126 (2015-07-07). </t>
  </si>
  <si>
    <t xml:space="preserve">Atsiimti Vilniaus teritorinės muitinės sprendimą Nr.10000316178 (2015-07-07). </t>
  </si>
  <si>
    <t xml:space="preserve">Atsiimti Klaipėdos teritorinės muitinės sprendimą Nr. (LM19)-RŽ210-103 (2015-06-11)</t>
  </si>
  <si>
    <t xml:space="preserve">Atsiimti Kauno teritorinės muitinės sprendimą Nr. 5KM19/5-0504S (2015-05-27)</t>
  </si>
  <si>
    <t xml:space="preserve">Atsiimti Kauno teritorinės muitinės sprendimą Nr. 5KM19/25-0516S (2015-05-29)</t>
  </si>
  <si>
    <t xml:space="preserve">Antanas Vasiliauskas</t>
  </si>
  <si>
    <t xml:space="preserve">Atsiimti Kauno teritorinės muitinės sprendimą Nr. 5KM19/25-0310S (2015-04-01)</t>
  </si>
  <si>
    <t xml:space="preserve">Žana Borskaja</t>
  </si>
  <si>
    <t xml:space="preserve">Atsiimti Kauno teritorinės muitinės sprendimą Nr. 5KM19/5-0449S (2015-05-07)</t>
  </si>
  <si>
    <t xml:space="preserve">Aivaras Žemaitis</t>
  </si>
  <si>
    <t xml:space="preserve">1971-08-27</t>
  </si>
  <si>
    <t xml:space="preserve">Atsiimti Kauno teritorinės muitinės sprendimą Nr. 5KM19/39-0400S (2015-04-23) ir pranešimą Nr. (11.105/15)-1B-7667 (2015-04-27).</t>
  </si>
  <si>
    <t xml:space="preserve">Mykolas Kazakevičius</t>
  </si>
  <si>
    <t xml:space="preserve">1997-11-19</t>
  </si>
  <si>
    <t xml:space="preserve">Atsiimti Kauno teritorinės muitinės sprendimą Nr. 5KM19/39-0515S (2015-05-29) ir pranešimą Nr. (11.105/28)-1B-9551 (2015-06-02).</t>
  </si>
  <si>
    <t xml:space="preserve">Darius Rupeika</t>
  </si>
  <si>
    <t xml:space="preserve">1977-03-15</t>
  </si>
  <si>
    <t xml:space="preserve">Atsiimti Kauno teritorinės muitinės sprendimą Nr. 5KM18081 (2015-06-01) ir pranešimą Nr. (11.105/28)-1B-9585 (2015-06-03).</t>
  </si>
  <si>
    <t xml:space="preserve">Atsiimti Kauno teritorinės muitinės sprendimą Nr. 5KM19/25-0517S (2015-05-29) ir pranešimą Nr. (11.105/28)-1B-9552 (2015-06-02).</t>
  </si>
  <si>
    <t xml:space="preserve">Vaidas Statauskas</t>
  </si>
  <si>
    <t xml:space="preserve">1971-09-01</t>
  </si>
  <si>
    <t xml:space="preserve">Atsiimti Kauno teritorinės muitinės raginimą mokestinę nepriemoką įvykdyti geruoju Nr. 10000312288 (2015-05-28).</t>
  </si>
  <si>
    <t xml:space="preserve">Atsiimti Kauno teritorinės muitinės sprendimą 5KM19/25-0497S (2015-05-26) ir Pranešimą Nr. (11.105/28)-1B-9348 (2015-05-28) </t>
  </si>
  <si>
    <t xml:space="preserve">Gitana Balcevičienė</t>
  </si>
  <si>
    <t xml:space="preserve">Atsiimti Kauno teritorinės muitinės sprendimą 5PR20012 (2015-06-01) ir Pranešimą Nr. (11./111)-1B-9457 (2015-06-01).</t>
  </si>
  <si>
    <t xml:space="preserve">Remigijus Juodaitis</t>
  </si>
  <si>
    <t xml:space="preserve">1968-02-07</t>
  </si>
  <si>
    <t xml:space="preserve">Atsiimti Kauno teritorinės muitinės sprendimą Nr. 5KM19/42-0499S (2015-05-26).</t>
  </si>
  <si>
    <t xml:space="preserve">Kristina Grajauskaitė</t>
  </si>
  <si>
    <t xml:space="preserve">1979-11-11</t>
  </si>
  <si>
    <t xml:space="preserve">Atsiimti Kauno teritorinės muitinės sprendimą Nr. 5KM19/5-0506S (2015-05-27) ir pranešimą Nr. (11.105/28)-1B-9411 (2015-05-29).</t>
  </si>
  <si>
    <t xml:space="preserve">Kęstutis Staneika</t>
  </si>
  <si>
    <t xml:space="preserve">1983-05-07</t>
  </si>
  <si>
    <t xml:space="preserve">Atsiimti Kauno teritorinės muitinės sprendimą Nr. 5KM18078 (2015-05-26) ir pranešimą Nr. (11.105/28)-1B-9347 (2015-05-28).</t>
  </si>
  <si>
    <t xml:space="preserve">1980-08-09</t>
  </si>
  <si>
    <t xml:space="preserve">Atsiimti Kauno teritorinės muitinės sprendimą Nr. 5KM18077 (2015-05-21) ir pranešimą Nr. (11.105/28)-1B-9163 (2015-05-25).</t>
  </si>
  <si>
    <t xml:space="preserve">UAB "Kuraveta"</t>
  </si>
  <si>
    <t xml:space="preserve">302821543</t>
  </si>
  <si>
    <t xml:space="preserve">Atsiimti Kauno teritorinės muitinės sprendimą Nr. 5KM19/9-0486S (2015-05-21) ir pranešimą Nr. (11.105/28)-1B-9153 (2015-05-25).</t>
  </si>
  <si>
    <t xml:space="preserve">UAB  „Kolitas“</t>
  </si>
  <si>
    <t xml:space="preserve">Atsiimti Vilniaus teritorinės muitinės sprendimą Nr.10000315012(2015-06-23).</t>
  </si>
  <si>
    <t xml:space="preserve">E. Beglets individuali įmonė</t>
  </si>
  <si>
    <t xml:space="preserve">Atsiimti Vilniaus teritorinės muitinės sprendimą Nr.5MA-34-1195(2015-07-02).</t>
  </si>
  <si>
    <t xml:space="preserve">Atsiimti Kauno teritorinės muitinės sprendimą Nr. 5PM190642 (2015-05-27)</t>
  </si>
  <si>
    <t xml:space="preserve">Redas Urbšas </t>
  </si>
  <si>
    <t xml:space="preserve">Atsiimti Kauno teritorinės muitinės sprendimą Nr. 5PM190648 (2015-05-27)</t>
  </si>
  <si>
    <t xml:space="preserve">Vytautas Grigonis</t>
  </si>
  <si>
    <t xml:space="preserve">1957-10-22</t>
  </si>
  <si>
    <t xml:space="preserve">Atsiimti Kauno teritorinės muitinės sprendimą Nr. 5PM190651 (2015-05-28) ir pranešimą Nr. (11.111/4)-1B-9324 (2015-05-28).</t>
  </si>
  <si>
    <t xml:space="preserve">Atsiimti Vilniaus teritorinės muitinės sprendimą Nr.5MA-34-1196(2015-07-02).</t>
  </si>
  <si>
    <t xml:space="preserve">Atsiimti Kauno teritorinės muitinės sprendimą 5PR20010 (2015-05-22) ir Pranešimą Nr. (11./111)-1B-9071 (2015-05-22) </t>
  </si>
  <si>
    <t xml:space="preserve">Atsiimti Kauno teritorinės muitinės sprendimą 5PM190656 (2015-05-28) ir Pranešimą Nr. (11.111/4)-1B-9360 (2015-05-28).</t>
  </si>
  <si>
    <t xml:space="preserve">UAB  „PORTOKA“</t>
  </si>
  <si>
    <t xml:space="preserve">Atsiimti Vilniaus teritorinės muitinės supaprastinto patikrinimo ataskaitą Nr.5VM320056S(2015-05-28) ir pranešimą Nr. 319 (2015-05-28).</t>
  </si>
  <si>
    <t xml:space="preserve">Atsiimti Vilniaus teritorinės muitinės sprendimą Nr.10000315236(2015-06-25)</t>
  </si>
  <si>
    <t xml:space="preserve">     Arnold Baliukevič</t>
  </si>
  <si>
    <t xml:space="preserve">Atsiimti Vilniaus teritorinės muitinės sprendimą Nr.10000311831(2015-05-25)</t>
  </si>
  <si>
    <t xml:space="preserve">        Zuchra Ališauskaitė</t>
  </si>
  <si>
    <t xml:space="preserve">Atsiimti Kauno teritorinės muitinės sprendimą Nr.5PM190721(2015-06-19) ir pranešimą Nr.(11.111/4)-1B-10445 (2015-06-19).</t>
  </si>
  <si>
    <t xml:space="preserve">1967-03-31</t>
  </si>
  <si>
    <t xml:space="preserve">Atsiimti Kauno teritorinės muitinės sprendimą Nr. 5PM190620 (2015-05-22) ir pranešimą Nr. (11.111/4)-1B-9073 (2015-05-22).</t>
  </si>
  <si>
    <t xml:space="preserve">Tadas Viselga</t>
  </si>
  <si>
    <t xml:space="preserve">1980-01-22</t>
  </si>
  <si>
    <t xml:space="preserve">Atsiimti Kauno teritorinės muitinės sprendimą Nr. 5PM190599 (2015-05-18) ir pranešimą Nr. (11.111/2)-1B-8772 (2015-05-19).</t>
  </si>
  <si>
    <t xml:space="preserve">Bronius Barušauskas</t>
  </si>
  <si>
    <t xml:space="preserve">1936-03-29</t>
  </si>
  <si>
    <t xml:space="preserve">Atsiimti Kauno teritorinės muitinės sprendimą Nr. 5PM190601 (2015-05-19) ir pranešimą Nr. (11.111/4)-1B-8840 (2015-05-20).</t>
  </si>
  <si>
    <t xml:space="preserve">Edita Kasparavičienė</t>
  </si>
  <si>
    <t xml:space="preserve">1969-07-03</t>
  </si>
  <si>
    <t xml:space="preserve">Atsiimti Kauno teritorinės muitinės sprendimą Nr. 5PM190602 (2015-05-19) ir pranešimą Nr. (11.111/4)-1B-8839 (2015-05-20).</t>
  </si>
  <si>
    <t xml:space="preserve">Alvydas Andriukaitis</t>
  </si>
  <si>
    <t xml:space="preserve">1947-08-15</t>
  </si>
  <si>
    <t xml:space="preserve">Atsiimti Kauno teritorinės muitinės sprendimą Nr. 5KM18075 (2015-05-20) ir pranešimą Nr. (11.105/28)-1B-9015 (2015-05-22).</t>
  </si>
  <si>
    <t xml:space="preserve">Marija Kasperavičiutė</t>
  </si>
  <si>
    <t xml:space="preserve">Atsiimti Kauno teritorinės muitinės sprendimą Nr. 5KM19/42-0289S (2015-03-25)</t>
  </si>
  <si>
    <t xml:space="preserve">Anatolijus Larionovas</t>
  </si>
  <si>
    <t xml:space="preserve">Atsiimti Kauno teritorinės muitinės sprendimą 5PM190637 (2015-05-26) ir Pranešimą Nr. (11.111/4)-1B-9246 (2015-05-27) </t>
  </si>
  <si>
    <t xml:space="preserve">Rimantas Kuliešius</t>
  </si>
  <si>
    <t xml:space="preserve">Atsiimti Kauno teritorinės muitinės sprendimą 5PM190638 (2015-05-26) ir Pranešimą Nr. (11.111/4)-1B-9245 (2015-05-27).</t>
  </si>
  <si>
    <t xml:space="preserve">Vytautas Kontrimas</t>
  </si>
  <si>
    <t xml:space="preserve">Atsiimti Kauno teritorinės muitinės sprendimą Nr. 5PM190580(2015-05-14)</t>
  </si>
  <si>
    <t xml:space="preserve">  Igor Fonariuc</t>
  </si>
  <si>
    <t xml:space="preserve">Atsiimti Vilniaus teritorinės muitinės sprendimą Nr.10000314536(2015-06-17).</t>
  </si>
  <si>
    <t xml:space="preserve">Atsiimti Kauno teritorinės muitinės sprendimą Nr.5PM190715(2015-06-17) ir pranešimą Nr. (11.111/4)-1B-10301(2015-06-17).</t>
  </si>
  <si>
    <t xml:space="preserve">   Stanislav Šemys</t>
  </si>
  <si>
    <t xml:space="preserve">Atsiimti Vilniaus teritorinės muitinės sprendimą Nr.5MA-34-1138(2015-06-22) </t>
  </si>
  <si>
    <t xml:space="preserve">      Rašid Chafizov</t>
  </si>
  <si>
    <t xml:space="preserve">Atsiimti Vilniaus teritorinės muitinės sprendimą Nr.10000311079(2015-05-18</t>
  </si>
  <si>
    <t xml:space="preserve">Atsiimti Vilniaus teritorinės muitinės sprendimą Nr.10000311577(2015-05-21). </t>
  </si>
  <si>
    <t xml:space="preserve">Atsiimti Klaipėdos teritorinės muitinės sprendimą Nr. 5LM190597S (2015-05-18)</t>
  </si>
  <si>
    <t xml:space="preserve">UAB "Foreign trade services"</t>
  </si>
  <si>
    <t xml:space="preserve">Atsiimti Kauno teritorinės muitinės sprendimą Nr. 5KM18071 (2015-05-14)</t>
  </si>
  <si>
    <t xml:space="preserve">Virginija Žinkevičienė</t>
  </si>
  <si>
    <t xml:space="preserve">1964-06-07</t>
  </si>
  <si>
    <t xml:space="preserve">Atsiimti Kauno teritorinės muitinės sprendimą Nr. 5PM190636 (2015-05-26) ir pranešimą Nr. (11.111/4)-1B-9235 (2015-05-26) </t>
  </si>
  <si>
    <t xml:space="preserve">Atsiimti Kauno teritorinės muitinės sprendimą Nr. 5KM19/5-0457S (2015-05-08)</t>
  </si>
  <si>
    <t xml:space="preserve">Landyš Adomaitis</t>
  </si>
  <si>
    <t xml:space="preserve">Atsiimti Kauno teritorinės muitinės sprendimą Nr. 5KM19/5-0441S (2015-05-06)</t>
  </si>
  <si>
    <t xml:space="preserve">Rimantas Kavaliauskas</t>
  </si>
  <si>
    <t xml:space="preserve">1981-07-31</t>
  </si>
  <si>
    <t xml:space="preserve">Atsiimti Kauno teritorinės muitinės sprendimą Nr. 5PM190579 (2015-05-14) ir pranešimą Nr. (11.111/2)-1B-8600 (2015-05-14).</t>
  </si>
  <si>
    <t xml:space="preserve">Atsiimti Kauno teritorinės muitinės sprendimą Nr. 5PM190590 (2015-05-15) ir pranešimą Nr. (11.111/2)-1B-8687 (2015-05-15).</t>
  </si>
  <si>
    <t xml:space="preserve">AB „Fixa Europe“</t>
  </si>
  <si>
    <t xml:space="preserve">Atsiimti Vilniaus teritorinės muitinės sprendimą Nr.10000314589 (2015-06-18). </t>
  </si>
  <si>
    <t xml:space="preserve">Atsiimti Vilniaus teritorinės muitinės sprendimą Nr.10000314578 (2015-06-18). </t>
  </si>
  <si>
    <t xml:space="preserve">Virginija Lenčickienė</t>
  </si>
  <si>
    <t xml:space="preserve">1991-05-26</t>
  </si>
  <si>
    <t xml:space="preserve">Atsiimti Kauno teritorinės muitinės sprendimą Nr. 5KM19/39-0458S (2015-05-08) ir pranešimą Nr. (11.105/15)-1B-8408 (2015-05-12) </t>
  </si>
  <si>
    <t xml:space="preserve">Atsiimti Vilniaus teritorinės muitinės sprendimą Nr.10000312337 (2015-05-28). </t>
  </si>
  <si>
    <t xml:space="preserve">Atsiimti Vilniaus teritorinės muitinės sprendimą Nr.10000309942 (2015-05-06). </t>
  </si>
  <si>
    <t xml:space="preserve">Piotras Kolesnikovas</t>
  </si>
  <si>
    <t xml:space="preserve">Atsiimti Vilniaus teritorinės muitinės sprendimą Nr.10000314924 (2015-06-22). </t>
  </si>
  <si>
    <t xml:space="preserve">Rostislav Jančenkov</t>
  </si>
  <si>
    <t xml:space="preserve">Atsiimti Vilniaus teritorinės muitinės sprendimą Nr.10000314931 (2015-06-22). </t>
  </si>
  <si>
    <t xml:space="preserve">Rolandas Lukoševičius</t>
  </si>
  <si>
    <t xml:space="preserve">Atsiimti Kauno teritorinės muitinės sprendimą Nr.5PM190564 (2015-05-12) ir Pranešimą Nr.(11.111/2)-1B-8430 (2015-05-12). </t>
  </si>
  <si>
    <t xml:space="preserve">Raimondas Kriaučialiūnas</t>
  </si>
  <si>
    <t xml:space="preserve">Atsiimti Kauno teritorinės muitinės sprendimą Nr. 5KM18068 (2015-05-11) ir pranešimą Nr. (11.105/15)-1B-8519 (2015-05-13).</t>
  </si>
  <si>
    <t xml:space="preserve">Ruslanas Skvorcovas</t>
  </si>
  <si>
    <t xml:space="preserve">Atsiimti Vilniaus teritorinės muitinės sprendimą Nr.5MA-34-855 (2015-05-04). </t>
  </si>
  <si>
    <t xml:space="preserve">Atsiimti Vilniaus teritorinės muitinės sprendimą Nr.5MA-34-862 (2015-05-05). </t>
  </si>
  <si>
    <t xml:space="preserve">UAB "AUTOBALTIKA"</t>
  </si>
  <si>
    <t xml:space="preserve">Atsiimti Klaipėdos teritorinės muitinės sprendimą Nr. (SM34)-RŽ211-253  (2015-05-14)</t>
  </si>
  <si>
    <t xml:space="preserve">Atsiimti Kauno teritorinės muitinės sprendimą Nr.5KM18058 (2015-04-28) ir Pranešimą Nr.(11.105/28)-1B-7959 (2015-04-30). </t>
  </si>
  <si>
    <t xml:space="preserve">Atsiimti Kauno teritorinės muitinės sprendimą Nr. 5PR20009 (2015-05-13) ir pranešimą Nr. (11.111/2)-1B-8532 (2015-05-13) </t>
  </si>
  <si>
    <t xml:space="preserve">Simona Baronienė</t>
  </si>
  <si>
    <t xml:space="preserve">1988-09-29</t>
  </si>
  <si>
    <t xml:space="preserve">Atsiimti Kauno teritorinės muitinės sprendimą Nr. 5PM190528 (2015-04-28) ir pranešimą Nr. (11.111/2)-1B-7813 (2015-04-28).</t>
  </si>
  <si>
    <t xml:space="preserve">Atsiimti Kauno teritorinės muitinės sprendimą Nr. 5PM190544 (2015-05-04) ir pranešimą Nr. (11.111/2)-1B-8069 (2015-05-05).</t>
  </si>
  <si>
    <t xml:space="preserve">Reda Mačiulaitienė</t>
  </si>
  <si>
    <t xml:space="preserve">1966-10-06</t>
  </si>
  <si>
    <t xml:space="preserve">Atsiimti Kauno teritorinės muitinės sprendimą Nr. 5PM190539 (2015-05-04) ir pranešimą Nr. (11.111/2)-1B-8032 (2015-05-04).</t>
  </si>
  <si>
    <t xml:space="preserve">Alma Abramovičienė</t>
  </si>
  <si>
    <t xml:space="preserve">Atsiimti Klaipėdos teritorinės muitinės sprendimą Nr. (LM19)-RŽ210-82 (2015-05-07)</t>
  </si>
  <si>
    <t xml:space="preserve">Atsiimti Klaipėdos teritorinės muitinės sprendimą Nr.(LM19)-RŽ210-18 (2015-01-29) ir Pranešimą Nr.(lm34)-20/14-2106 (2015-01-30), Klaipėdos teritorinės muitinės sprendimą Nr.(LM19)-RŽ210-73 (2015-04-28). </t>
  </si>
  <si>
    <t xml:space="preserve">Atsiimti Vilniaus teritorinės muitinės sprendimą Nr.10000313161 (2015-06-05). </t>
  </si>
  <si>
    <t xml:space="preserve">Povilas Šulinskas</t>
  </si>
  <si>
    <t xml:space="preserve">1985-03-13</t>
  </si>
  <si>
    <t xml:space="preserve">Atsiimti Kauno teritorinės muitinės sprendimą Nr. 5KM18059 (2015-04-29) ir pranešimą Nr. (11.105/28)-1B-7999 (2015-04-30).</t>
  </si>
  <si>
    <t xml:space="preserve">Aurimas Sirvydas</t>
  </si>
  <si>
    <t xml:space="preserve">1984-07-13</t>
  </si>
  <si>
    <t xml:space="preserve">Atsiimti Kauno teritorinės muitinės sprendimą Nr. 5KM18060 (2015-04-29) ir pranešimą Nr. (11.105/5)-1B-7922 (2015-04-30).</t>
  </si>
  <si>
    <t xml:space="preserve">Atsiimti Kauno teritorinės muitinės sprendimą Nr. 5KM19/25-0224S (2015-03-12)</t>
  </si>
  <si>
    <t xml:space="preserve">Rasa Brižinskienė</t>
  </si>
  <si>
    <t xml:space="preserve">Atsiimti Kauno teritorinės muitinės sprendimą Nr. 5KM19/42-0193S (2015-03-02)</t>
  </si>
  <si>
    <t xml:space="preserve">Edvard Kislovskij“</t>
  </si>
  <si>
    <t xml:space="preserve">Atsiimti Vilniaus teritorinės muitinės sprendimą Nr.5MA-34-839 (2015-04-29). </t>
  </si>
  <si>
    <t xml:space="preserve">Vitalij Isajev</t>
  </si>
  <si>
    <t xml:space="preserve">Atsiimti Klaipėdos teritorinės muitinės sprendimą Nr. (LM19)-RŽ210-77 (2015-05-04)</t>
  </si>
  <si>
    <t xml:space="preserve">Remigijus Doftartas</t>
  </si>
  <si>
    <t xml:space="preserve">1978-03-25</t>
  </si>
  <si>
    <t xml:space="preserve">Atsiimti Vokietijos Potsdamo muitinės raštą Nr. RK-0000-222797-10-2010-3700 - G 4001 (2015-03-26) ir Suvienodintą Pranešimo formą DE_15016882015_20150420_UNF.</t>
  </si>
  <si>
    <t xml:space="preserve">UAB „GRŪDAINĖ“</t>
  </si>
  <si>
    <t xml:space="preserve">Atsiimti Kauno teritorinės muitinės sprendimą Nr.5KM19/21-0362S (2015-04-16) bei Pranešimą Nr.(11.105/28)-1B-7254 (2015-04-20). </t>
  </si>
  <si>
    <t xml:space="preserve">Atsiimti Vilniaus teritorinės muitinės sprendimą Nr.5MA-34-1028 (2015-06-03). </t>
  </si>
  <si>
    <t xml:space="preserve">Liuda Brižinskienė</t>
  </si>
  <si>
    <t xml:space="preserve">Atsiimti Kauno teritorinės muitinės sprendimą Nr. 5KM19/39-0346S (2015-04-14)</t>
  </si>
  <si>
    <t xml:space="preserve">UAB “Auto Baltika“</t>
  </si>
  <si>
    <t xml:space="preserve">Atsiimti Klaipėdos teritorinės muitinės sprendimą Nr. (SR10)-RŽ209-62 (2015-04-29)</t>
  </si>
  <si>
    <t xml:space="preserve">Irtautas Mačiukaitis</t>
  </si>
  <si>
    <t xml:space="preserve">1981-07-26</t>
  </si>
  <si>
    <t xml:space="preserve">Atsiimti Kauno teritorinės muitinės sprendimą Nr. 5PM190500 (2015-04-22) ir pranešimą Nr. (11.111/2)-1B-7479 (2015-04-23).</t>
  </si>
  <si>
    <t xml:space="preserve">Atsiimti Vilniaus teritorinės muitinės sprendimą Nr.10000312966 (2015-06-04). </t>
  </si>
  <si>
    <t xml:space="preserve">Piotr Magdenko</t>
  </si>
  <si>
    <t xml:space="preserve">Atsiimti Vilniaus teritorinės muitinės sprendimą Nr.10000311925 (2015-05-26). </t>
  </si>
  <si>
    <t xml:space="preserve">Oleg Verdeš</t>
  </si>
  <si>
    <t xml:space="preserve">Atsiimti Vilniaus teritorinės muitinės Raginimą Nr.10000312025 (2015-05-26). </t>
  </si>
  <si>
    <t xml:space="preserve">Andrej Staševskij</t>
  </si>
  <si>
    <t xml:space="preserve">Atsiimti Vilniaus teritorinės muitinės sprendimą Nr.10000312024 (2015-05-26). </t>
  </si>
  <si>
    <t xml:space="preserve">Atsiimti Vilniaus teritorinės muitinės sprendimą Nr.10000312716 (2015-06-02). </t>
  </si>
  <si>
    <t xml:space="preserve">Jurij Michalkevič</t>
  </si>
  <si>
    <t xml:space="preserve">Atsiimti Vilniaus teritorinės muitinės Raginimą Nr.10000308488 (2015-04-23). </t>
  </si>
  <si>
    <t xml:space="preserve">Liubovė Marcinkevič</t>
  </si>
  <si>
    <t xml:space="preserve">Atsiimti Vilniaus teritorinės muitinės sprendimą Nr.10000311528 (2015-05-21). </t>
  </si>
  <si>
    <t xml:space="preserve">Irena Brižinskienė</t>
  </si>
  <si>
    <t xml:space="preserve">Atsiimti Kauno teritorinės muitinės sprendimą Nr. 5PM190473 (2015-04-15)</t>
  </si>
  <si>
    <t xml:space="preserve">Atsiimti Kauno teritorinės muitinės sprendimą Nr. 5KM19/25-0310S (2015-04-01) </t>
  </si>
  <si>
    <t xml:space="preserve">Atsiimti Kauno teritorinės muitinės sprendimą Nr. 5KM19/42-0304S (2015-03-31) </t>
  </si>
  <si>
    <t xml:space="preserve">Arvydas Veršelis</t>
  </si>
  <si>
    <t xml:space="preserve">1965-08-02</t>
  </si>
  <si>
    <t xml:space="preserve">Atsiimti Kauno teritorinės muitinės sprendimą Nr. 5PM190367 (2015-03-19) ir pranešimą Nr. (11.111/4)-1B-5324 (2015-03-20) </t>
  </si>
  <si>
    <t xml:space="preserve">Atsiimti Kauno teritorinės muitinės sprendimą Nr. 5KM18047 (2015-04-15) ir pranešimą Nr. (11.105/5)-1B-7156 (2015-04-16) </t>
  </si>
  <si>
    <t xml:space="preserve">Atsiimti Klaipėdos teritorinės muitinės sprendimą Nr. (SM19)-RŽ210-42 (2015-04-24)</t>
  </si>
  <si>
    <t xml:space="preserve">Zigmas Ežerskis</t>
  </si>
  <si>
    <t xml:space="preserve">Atsiimti Klaipėdos teritorinės muitinės sprendimą Nr. (SM19)-RŽ210-43 (2015-04-24)</t>
  </si>
  <si>
    <t xml:space="preserve">Šarūnas Martišius</t>
  </si>
  <si>
    <t xml:space="preserve">Atsiimti Kauno teritorinės muitinės sprendimą Nr. 5KM18052 (2015-04-16) ir pranešimą Nr. (11.105/5)-1B-7258 (2015-04-20).</t>
  </si>
  <si>
    <t xml:space="preserve">Jonas Bindokas</t>
  </si>
  <si>
    <t xml:space="preserve">Atsiimti Kauno teritorinės muitinės sprendimą Nr. 5PM190498 (2015-04-21) ir pranešimą Nr. (11.111/2)-1B-7365 (2015-04-21).</t>
  </si>
  <si>
    <t xml:space="preserve">V.Dambravos privati firma „Adneda“</t>
  </si>
  <si>
    <t xml:space="preserve">Atsiimti Kauno teritorinės muitinės sprendimą Nr.5KM19/42-0344S (2015-04-14) ir Pranešimą Nr.(11.105/28)-1B-7110 (2015-04-16). </t>
  </si>
  <si>
    <t xml:space="preserve">UAB "O.W. Bunker Klaipėda"</t>
  </si>
  <si>
    <t xml:space="preserve">Klaipėdos teritorinės muitinės Tarifų ir muitinio įvertinimo skyrius, S. Nėries g. 4, Klaipėda, 305 kab. Darbo laikas I-IV nuo 8:00 iki 17:00; V nuo 8:00 iki 15:45; pietų pertrauka nuo 12:00 iki 12:45</t>
  </si>
  <si>
    <t xml:space="preserve">Atsiimti Klaipėdos teritorinės muitinės supaprastinto patikrinimo ataskaitą Nr. 5LM190342S (2015-03-20)</t>
  </si>
  <si>
    <t xml:space="preserve">Alvydas Kuržinskas</t>
  </si>
  <si>
    <t xml:space="preserve">Atsiimti Kauno teritorinės muitinės sprendimą Nr. 5PM190499 (2015-04-21)</t>
  </si>
  <si>
    <t xml:space="preserve">Aleksandr Šejanov</t>
  </si>
  <si>
    <t xml:space="preserve">Atsiimti Vilniaus teritorinės muitinės sprendimą Nr.5MA-34-682 (2015-04-07) ir Turto arešto aktą Nr.2MA-33 (2015-04-07).</t>
  </si>
  <si>
    <t xml:space="preserve">Atsiimti Vilniaus teritorinės muitinės sprendimą Nr.10000310401 (2015-05-11) .</t>
  </si>
  <si>
    <t xml:space="preserve">Atsiimti Vilniaus teritorinės muitinės sprendimą Nr.10000311860 (2015-05-25) .</t>
  </si>
  <si>
    <t xml:space="preserve">Vytautas Leonavičius</t>
  </si>
  <si>
    <t xml:space="preserve">1981-12-10</t>
  </si>
  <si>
    <t xml:space="preserve">Atsiimti Kauno teritorinės muitinės sprendimą Nr. 5KM18050 (2015-04-16) ir pranešimą Nr. (11.105/5)-1B-7310 (2015-04-20).</t>
  </si>
  <si>
    <t xml:space="preserve">Dovydas Sinkevičius</t>
  </si>
  <si>
    <t xml:space="preserve">1990-01-21</t>
  </si>
  <si>
    <t xml:space="preserve">Atsiimti Kauno teritorinės muitinės sprendimą Nr. 5PM190268 (2015-02-27) ir pranešimą Nr. (11.111/4)-1B-3877 (2015-02-27)</t>
  </si>
  <si>
    <t xml:space="preserve">Atsiimti Kauno teritorinės muitinės sprendimą Nr. 5KM1918048 (2015-04-15) ir pranešimą Nr. (11.105/28)-1B-7184 (2015-04-17)</t>
  </si>
  <si>
    <t xml:space="preserve">Juozas Budrevičius</t>
  </si>
  <si>
    <t xml:space="preserve">1968-03-15</t>
  </si>
  <si>
    <t xml:space="preserve">Atsiimti Kauno teritorinės muitinės sprendimą Nr. 5PM190502 (2015-04-22) ir pranešimą Nr. (11.111/2)-1B-7480 (2015-04-23)</t>
  </si>
  <si>
    <t xml:space="preserve">Svetlana Adomaitytė</t>
  </si>
  <si>
    <t xml:space="preserve">Atsiimti Kauno teritorinės muitinės sprendimą Nr. 5KM19/5-0321S (2015-04-07)</t>
  </si>
  <si>
    <t xml:space="preserve">Atsiimti Kauno teritorinės muitinės sprendimą Nr. 5KM19/5-0329S (2015-04-09) </t>
  </si>
  <si>
    <t xml:space="preserve">Leond Bogdun</t>
  </si>
  <si>
    <t xml:space="preserve">Atsiimti Klaipėdos teritorinės muitinės nurodymą Nr. (LM19)-V/14-6070 (2015-04-03).</t>
  </si>
  <si>
    <t xml:space="preserve">Atsiimti Klaipėdos teritorinės muitinės nurodymą Nr. (LM19)-V/14-5921 (2015-04-02).</t>
  </si>
  <si>
    <t xml:space="preserve">Gintaras Putrius</t>
  </si>
  <si>
    <t xml:space="preserve">Atsiimti Klaipėdos teritorinės muitinės nurodymą Nr. (LM19)-V/14-5811 (2015-03-31).</t>
  </si>
  <si>
    <t xml:space="preserve">Jevgenij Bogačiov</t>
  </si>
  <si>
    <t xml:space="preserve">Atsiimti Klaipėdos teritorinės muitinės nurodymą Nr. (LM19)-V/14-5920 (2015-04-02).</t>
  </si>
  <si>
    <t xml:space="preserve">Vilija Žilevičienė</t>
  </si>
  <si>
    <t xml:space="preserve">Atsiimti Klaipėdos teritorinės muitinės nurodymą Nr. (LM19)-V/14-5930 (2015-04-02).</t>
  </si>
  <si>
    <t xml:space="preserve">Atsiimti Klaipėdos teritorinės muitinės nurodymą  Nr. (LM19)-V/14-5945 (2015-04-02).</t>
  </si>
  <si>
    <t xml:space="preserve">Mindaugas Radavičius</t>
  </si>
  <si>
    <t xml:space="preserve">Atsiimti Klaipėdos teritorinės muitinės nurodymą Nr. (LM19)-V/14-5939 (2015-04-02).</t>
  </si>
  <si>
    <t xml:space="preserve">Atsiimti Klaipėdos teritorinės muitinės nurodymą Nr. (LM19)-V/14-6144 (2015-04-07).</t>
  </si>
  <si>
    <t xml:space="preserve">Mindaugas Kasparaitis</t>
  </si>
  <si>
    <t xml:space="preserve">Atsiimti Klaipėdos teritorinės muitinės nurodymą Nr. (LM19)-V/14-6145 (2015-04-07).</t>
  </si>
  <si>
    <t xml:space="preserve">Lukas Kūra</t>
  </si>
  <si>
    <t xml:space="preserve">Atsiimti Klaipėdos teritorinės muitinės nurodymą Nr. (LM19)-V/14-6135 (2015-04-07).</t>
  </si>
  <si>
    <t xml:space="preserve">Marius Liutinskas</t>
  </si>
  <si>
    <t xml:space="preserve">Atsiimti Klaipėdos teritorinės muitinės nurodymą  Nr. (LM19)-V/6146 (2015-04-07).</t>
  </si>
  <si>
    <t xml:space="preserve">Atsiimti Klaipėdos teritorinės muitinės nurodymą Nr. (LM19)-V/5922 (2015-04-02).</t>
  </si>
  <si>
    <t xml:space="preserve">Atsiimti Kauno teritorinės muitinės sprendimą Nr. 5PM190487 (2015-04-17).</t>
  </si>
  <si>
    <t xml:space="preserve">Atsiimti Kauno teritorinės muitinės sprendimą Nr. 5PM190476 (2015-04-15)</t>
  </si>
  <si>
    <t xml:space="preserve">Žilvinas Koženiauskas</t>
  </si>
  <si>
    <t xml:space="preserve">1984-08-23</t>
  </si>
  <si>
    <t xml:space="preserve">Atsiimti Kauno teritorinės muitinės sprendimą Nr. 5KM18045 (2015-04-14) ir pranešimą Nr. (11.105/28)-1B-7087 (2015-04-16).</t>
  </si>
  <si>
    <t xml:space="preserve">Atsiimti Kauno teritorinės muitinės sprendimą Nr.4384 (2015-05-22) ir turto arešto aktą Nr. 27 (201505-22)Nr. (11.111/4)-1B-3838 (2015-02-27).</t>
  </si>
  <si>
    <t xml:space="preserve">Atsiimti Kauno teritorinės muitinės supaprastinto patikrinimo ataskaitą Nr. 5KM19/31-0349S (2015-04-14) ir pranešimą Nr. (11.105/28)-1B-7114 (2015-04-16).</t>
  </si>
  <si>
    <t xml:space="preserve">Marius Verbaitis</t>
  </si>
  <si>
    <t xml:space="preserve">1982-02-27</t>
  </si>
  <si>
    <t xml:space="preserve">Atsiimti Kauno teritorinės muitinės sprendimą Nr. 5KM18046 (2015-04-14) ir pranešimą Nr. (11.105/28)-1B-7085 (2015-04-16).</t>
  </si>
  <si>
    <t xml:space="preserve">Oksana Morar</t>
  </si>
  <si>
    <t xml:space="preserve">1978-03-16</t>
  </si>
  <si>
    <t xml:space="preserve">Atsiimti Kauno teritorinės muitinės sprendimą Nr. 5KM19/5-0335S (2015-04-13) ir pranešimą Nr. (11.105/28)-1B-7014 (2015-04-15).</t>
  </si>
  <si>
    <t xml:space="preserve">Atsiimti Kauno teritorinės muitinės sprendimą Nr. 5PM190556 (2015-05-07) ir pranešimą Nr. (11.111/2)-1B-8235 (2015-05-07).</t>
  </si>
  <si>
    <t xml:space="preserve">Mindaugas Černius</t>
  </si>
  <si>
    <t xml:space="preserve">Atsiimti Vilniaus teritorinės muitinės Supaprastinto patikrinimo ataskaitą Nr.5VM190616S (2015-04-10) bei Pranešimą Nr.201 (2015-04-14).</t>
  </si>
  <si>
    <t xml:space="preserve">Dainius Stukas</t>
  </si>
  <si>
    <t xml:space="preserve">Atsiimti Kauno teritorinės muitinės sprendimą Nr.5PM190467 (2015-04-14) bei Pranešimą Nr.(11.111/2)-1B-6931 (2015-04-14).</t>
  </si>
  <si>
    <t xml:space="preserve">Atsiimti Kauno teritorinės muitinės sprendimą Nr. 5KM19/5-0324S (2015-04-08).</t>
  </si>
  <si>
    <t xml:space="preserve">Regina Prichodkienė</t>
  </si>
  <si>
    <t xml:space="preserve">Atsiimti Klaipėdos teritorinės muitinės sprendimą Nr.  (SM34)-RŽ211-201  (2015-04-20).</t>
  </si>
  <si>
    <t xml:space="preserve">1976-01-18</t>
  </si>
  <si>
    <t xml:space="preserve">Atsiimti Kauno teritorinės muitinės sprendimą Nr. 5PM190454 (2015-04-10) ir pranešimą Nr. (11.111/2)-1B-6783 (2015-04-10).</t>
  </si>
  <si>
    <t xml:space="preserve">Vaida Bardzilauskienė</t>
  </si>
  <si>
    <t xml:space="preserve">1987-12-28</t>
  </si>
  <si>
    <t xml:space="preserve">Atsiimti Kauno teritorinės muitinės sprendimą Nr. 5PM190256 (2015-02-26) ir pranešimą Nr. (11.111/4)-1B-3838 (2015-02-27).</t>
  </si>
  <si>
    <t xml:space="preserve">Atsiimti Kauno teritorinės muitinės supaprastinto patikrinimo ataskaitą Nr. 5KM320028S (2015-04-13) ir pranešimą Nr. (11.105/28)-1B-6904 (2015-04-14).</t>
  </si>
  <si>
    <t xml:space="preserve">Atsiimti Kauno teritorinės muitinės sprendimą Nr.5PM190562 (2015-05-11) bei Pranešimą Nr.(11.111/2)-1B-8381 (2015-05-12).</t>
  </si>
  <si>
    <t xml:space="preserve">. Atsiimti Kauno teritorinės muitinės sprendimą Nr.5PM190448 (2015-04-09) bei Pranešimą Nr.(11.111/2)-1B-6692 (2015-04-09).</t>
  </si>
  <si>
    <t xml:space="preserve">Irma Rinkevičienė</t>
  </si>
  <si>
    <t xml:space="preserve">1976-07-25</t>
  </si>
  <si>
    <t xml:space="preserve">Atsiimti Kauno teritorinės muitinės sprendimą Nr. 5PM34108 (2015-04-15) ir pranešimą Nr. (11.81/2)-1B-7039 (2015-04-15).</t>
  </si>
  <si>
    <t xml:space="preserve">Nina Viktorovič</t>
  </si>
  <si>
    <t xml:space="preserve">Atsiimti Kauno teritorinės muitinės sprendimą Nr.5PM190445 (2015-04-08) bei Pranešimą Nr.(11.111/2)-1B-6641 (2015-04-08).</t>
  </si>
  <si>
    <t xml:space="preserve">Zoja Grigorjeva</t>
  </si>
  <si>
    <t xml:space="preserve">. Atsiimti Kauno teritorinės muitinės sprendimą Nr.5PM190446 (2015-04-09) bei Pranešimą Nr.(11.111/2)-1B-6690 (2015-04-09).</t>
  </si>
  <si>
    <t xml:space="preserve">Atsiimti Klaipėdos teritorinės muitinės sprendimą Nr.(LM19)-RŽ210-64 (2015-04-10) bei Pranešimą Nr.(LM34)-20/14-6479 (2015-04-10).</t>
  </si>
  <si>
    <t xml:space="preserve">Atsiimti Vilniaus teritorinės muitinės sprendimą Nr.5MA-34-702 (2015-04-13) .</t>
  </si>
  <si>
    <t xml:space="preserve">Atsiimti Vilniaus teritorinės muitinės sprendimą Nr.5MA-34-698 (2015-04-09) .</t>
  </si>
  <si>
    <t xml:space="preserve">Zina Bilevičienė</t>
  </si>
  <si>
    <t xml:space="preserve">Atsiimti Kauno teritorinės muitinės sprendimą Nr. 5KM19/42-0305S (2015-03-31)</t>
  </si>
  <si>
    <t xml:space="preserve">Tamara Kasperavičiūtė</t>
  </si>
  <si>
    <t xml:space="preserve">Atsiimti Kauno teritorinės muitinės sprendimą Nr. 5KM19/42-0413S (2015-04-24)</t>
  </si>
  <si>
    <t xml:space="preserve">UAB „Melnesta“</t>
  </si>
  <si>
    <t xml:space="preserve">303245342</t>
  </si>
  <si>
    <t xml:space="preserve">Atsiimti Kauno teritorinės muitinės sprendimą Nr. 5KM320024S (2015-04-03) ir pranešimą Nr. (11.105/28)-1B-6573 (2015-04-07).</t>
  </si>
  <si>
    <t xml:space="preserve">Atsiimti Vilniaus  teritorinės muitinės sprendimą Nr.5MA-34-686A (2015-04-07) ir pranešimą Nr. (12.11/06)-2V-7197(2015-04-08).</t>
  </si>
  <si>
    <t xml:space="preserve">Atsiimti Vilniaus  teritorinės muitinės sprendimą Nr.10000309825(2015-05-05).</t>
  </si>
  <si>
    <t xml:space="preserve">Romualdas Butkus</t>
  </si>
  <si>
    <t xml:space="preserve">Atsiimti Vilniaus  teritorinės muitinės sprendimą Nr.5MA-34-680(2015-04-07).</t>
  </si>
  <si>
    <t xml:space="preserve">    UAB „AJOLA“</t>
  </si>
  <si>
    <t xml:space="preserve">Atsiimti Vilniaus  teritorinės muitinės supaprastinto patikrinimo ataskaitą Nr.5VM190788S(2015-04-30) ir pranešimą Nr. 259(201505-04).</t>
  </si>
  <si>
    <t xml:space="preserve">      Artūr Malinovskij </t>
  </si>
  <si>
    <t xml:space="preserve">Atsiimti Kauno  teritorinės muitinės sprendimą  Nr.5PM1904159(2015-03-30) ir pranešimą Nr. (11.111/4) -1B-6097 (2015-03-30).</t>
  </si>
  <si>
    <t xml:space="preserve">Atsiimti Vilniaus  teritorinės muitinės sprendimą  Nr.5MA-34-686(2015-04-07).</t>
  </si>
  <si>
    <t xml:space="preserve">Artūras Krasauskas</t>
  </si>
  <si>
    <t xml:space="preserve">Atsiimti Kauno teritorinės muitinės sprendimą Nr. 5KM19/39-0281S (2015-03-26)</t>
  </si>
  <si>
    <t xml:space="preserve">SERGEJ ČERVIN</t>
  </si>
  <si>
    <t xml:space="preserve">Atsiimti Kauno teritorinės muitinės sprendimą Nr. 5KM19/25-0225S (2015-03-23)</t>
  </si>
  <si>
    <t xml:space="preserve">       UAB „Transverslas“</t>
  </si>
  <si>
    <t xml:space="preserve">Atsiimti Vilniaus  teritorinės muitinės supaprastinto patikrinimo ataskaitą Nr.5VM320044M(2015-04-30) ir pranešimą Nr. 258(2015-04-30).</t>
  </si>
  <si>
    <t xml:space="preserve">Vladas Strašelskis</t>
  </si>
  <si>
    <t xml:space="preserve">Atsiimti Klaipėdos teritorinės muitinės nurodymą </t>
  </si>
  <si>
    <t xml:space="preserve">Vytautas Kazys Vituvis</t>
  </si>
  <si>
    <t xml:space="preserve">Atsiimti Kauno teritorinės muitinės sprendimą Nr. 5KM190407 (2015-03-27)</t>
  </si>
  <si>
    <t xml:space="preserve">Atsiimti Kauno teritorinės muitinės sprendimą Nr. 5KM190409 (2015-03-27)</t>
  </si>
  <si>
    <t xml:space="preserve">Atsiimti Vilniaus  teritorinės muitinės sprendimo Nr.5MA-34-847(2015-04-29).</t>
  </si>
  <si>
    <t xml:space="preserve">Atsiimti Kauno teritorinės muitinės sprendimą Nr. 5KM19/39-0264S (2015-03-24)</t>
  </si>
  <si>
    <t xml:space="preserve">   Mantas Dubickas</t>
  </si>
  <si>
    <t xml:space="preserve">Atsiimti Vilniaus  teritorinės muitinės sprendimo Nr.5MA-34-841(2015-04-29).</t>
  </si>
  <si>
    <t xml:space="preserve">   Oleg Ignatyev</t>
  </si>
  <si>
    <t xml:space="preserve">Atsiimti Vilniaus  teritorinės muitinės sprendimo Nr.2TR-19-0024(2015-03-26) ir pranešimą Nr. 178(2015-03-30).</t>
  </si>
  <si>
    <t xml:space="preserve">   Ligmantas Menčinskas</t>
  </si>
  <si>
    <t xml:space="preserve">Atsiimti Vilniaus  teritorinės muitinės sprendimo Nr.2TR-19-0026(2015-03-27) ir pranešimą Nr. 181(2015-03-30).</t>
  </si>
  <si>
    <t xml:space="preserve">      Donatas Didžgalvis</t>
  </si>
  <si>
    <t xml:space="preserve">Atsiimti Vilniaus  teritorinės muitinės sprendimo Nr.2TR-19-0023(2015-03-23) ir pranešimą Nr. 166(2015-03-25).</t>
  </si>
  <si>
    <t xml:space="preserve">Viktoriia Aliabieva</t>
  </si>
  <si>
    <t xml:space="preserve">Atsiimti Vilniaus  teritorinės muitinės supaprastinto patikrinimo ataskaita Nr.5VM1900541S(2015-03-26) ir pranešimą Nr. 179(2015-03-30).</t>
  </si>
  <si>
    <t xml:space="preserve">Dmitrij Smirnov</t>
  </si>
  <si>
    <t xml:space="preserve">1967-04-16</t>
  </si>
  <si>
    <t xml:space="preserve">Atsiimti Kauno teritorinės muitinės sprendimą Nr. 5KM19/39-0363S  (2015-04-16)</t>
  </si>
  <si>
    <t xml:space="preserve">Deividas Gliaubertas</t>
  </si>
  <si>
    <t xml:space="preserve">1974-09-23</t>
  </si>
  <si>
    <t xml:space="preserve">Atsiimti Kauno teritorinės muitinės raginimą Nr. 10000306409 (2015-04-02).</t>
  </si>
  <si>
    <t xml:space="preserve">Atsiimti Vilniaus  teritorinės muitinės sprendimo Nr.5MA-34-832(2015-04-28).</t>
  </si>
  <si>
    <t xml:space="preserve">Atsiimti Kauno teritorinės muitinės sprendimą 5PM190412 (2015-03-27) ir Pranešimą Nr. (11.111/4)-1B-6055 (2015-03-30) </t>
  </si>
  <si>
    <t xml:space="preserve">Ruslanas Butylkinas</t>
  </si>
  <si>
    <t xml:space="preserve">Atsiimti Kauno teritorinės muitinės sprendimą 5PM190416 (2015-03-30) ir Pranešimą Nr. (11.111/4)-1B-6161 (2015-03-31).</t>
  </si>
  <si>
    <t xml:space="preserve">Algis Šarūnas</t>
  </si>
  <si>
    <t xml:space="preserve">1970-06-20</t>
  </si>
  <si>
    <t xml:space="preserve">Atsiimti Kauno teritorinės muitinės sprendimą Nr. 5KM18025 (2015-03-17) ir pranešimą Nr. (11.105/4)-1B-5235 (2015-03-19).</t>
  </si>
  <si>
    <t xml:space="preserve">Atsiimti Kauno teritorinės muitinės sprendimą Nr. 5PM190362 (2015-03-18) ir pranešimą Nr. (11.111/4)-1B-5206 (2015-03-19).</t>
  </si>
  <si>
    <t xml:space="preserve">Lijana Mockevičienė</t>
  </si>
  <si>
    <t xml:space="preserve">1969-07-13</t>
  </si>
  <si>
    <t xml:space="preserve">Atsiimti Kauno teritorinės muitinės sprendimą Nr. 5KM19/5-0294S (2015-03-31) ir pranešimą Nr. (11.105/28)-1B-6326 (2015-03-31).</t>
  </si>
  <si>
    <t xml:space="preserve">Atsiimti Kauno teritorinės muitinės sprendimą Nr. 5KM18063 (2015-04-29) ir pranešimą Nr. (11.105/28)-1B-8009 (2015-04-30).</t>
  </si>
  <si>
    <t xml:space="preserve">UAB „Gorman“</t>
  </si>
  <si>
    <t xml:space="preserve">Atsiimti Vilniaus  teritorinės muitinės supaprastinto patikrinimo ataskaita Nr.5VM190270S(2015-02-12).</t>
  </si>
  <si>
    <t xml:space="preserve">Atsiimti Klaipėdos teritorinės muitinės sprendimą Nr. (LM19)-RŽ210-54 (2015-03-30)</t>
  </si>
  <si>
    <t xml:space="preserve">Atsiimti Kauno teritorinės muitinės sprendimą Nr.5KM18030 (2015-03-18) ir Pranešimą Nr.(11.105/28)-1B-5370 (2015-03-20) .</t>
  </si>
  <si>
    <t xml:space="preserve">Liandras Arlauskis</t>
  </si>
  <si>
    <t xml:space="preserve">Atsiimti Klaipėdos teritorinės muitinės sprendimą Nr. (LM19)-RŽ210-49 (2015-03-23)</t>
  </si>
  <si>
    <t xml:space="preserve">Nijolė Ekvilija Mirošničenkienė</t>
  </si>
  <si>
    <t xml:space="preserve">1958-12-11</t>
  </si>
  <si>
    <t xml:space="preserve">Atsiimti Kauno teritorinės muitinės sprendimą 5KM19/5-0213S (2015-03-09) ir Pranešimą Nr. (11.105/5)-1B-4595 (2015-03-12) </t>
  </si>
  <si>
    <t xml:space="preserve">Atsiimti Kauno teritorinės muitinės sprendimą 5PM190240 (2015-02-24) ir Pranešimą Nr. (11.111/2)-1B-3677 (2015-02-25) bei Kauno teritorinės muitinės sprendimą Nr. 5PM190366 (2015-03-19) ir Pranešimą Nr. (11.111/4)-1B-5308 (2015-03-20)</t>
  </si>
  <si>
    <t xml:space="preserve">Genovaitė Katalevskienė</t>
  </si>
  <si>
    <t xml:space="preserve">Atsiimti Kauno teritorinės muitinės sprendimą Nr. 5PM190339 (2015-03-16)</t>
  </si>
  <si>
    <t xml:space="preserve">UAB „Magro“</t>
  </si>
  <si>
    <t xml:space="preserve">Atsiimti Vilniaus teritorinės muitinės sprendimą Nr.10000307950 (2015-04-17) .</t>
  </si>
  <si>
    <t xml:space="preserve">Atsiimti Vilniaus teritorinės muitinės sprendimą Nr.10000308961 (2015-04-27) .</t>
  </si>
  <si>
    <t xml:space="preserve">Atsiimti Kauno teritorinės muitinės sprendimą Nr.5PM190329 (2015-03-12) ir Pranešimą Nr.(11.111/4)-1B-4716 (2015-03-12) .</t>
  </si>
  <si>
    <t xml:space="preserve">Birutė Čebatorienė</t>
  </si>
  <si>
    <t xml:space="preserve">Atsiimti Vilniaus teritorinės muitinės sprendimą Nr.5MA-34-726 (2015-04-14) .</t>
  </si>
  <si>
    <t xml:space="preserve">Atsiimti Vilniaus teritorinės muitinės sprendimą Nr.10000308914 (2015-04-27) .</t>
  </si>
  <si>
    <t xml:space="preserve">UAB „LAKVINA“</t>
  </si>
  <si>
    <t xml:space="preserve">Atsiimti Vilniaus teritorinės muitinės sprendimą Nr.5VM190442S (2015-03-09) ir Pranešimą Nr.139 (2015-03-10).</t>
  </si>
  <si>
    <t xml:space="preserve">Atsiimti Vilniaus teritorinės muitinės sprendimą Nr.2TR-19-0020 (2015-03-04) ir Pranešimą Nr.128 (2015-03-05) .</t>
  </si>
  <si>
    <t xml:space="preserve">Atsiimti Klaipėdos teritorinės muitinės sprendimus Nr. (SM19)-RŽ210-30,  (SM19)-RŽ210-31  (2015-03-19)</t>
  </si>
  <si>
    <t xml:space="preserve">Kęstutis Abraitis </t>
  </si>
  <si>
    <t xml:space="preserve">1961-06-01</t>
  </si>
  <si>
    <t xml:space="preserve">Atsiimti Kauno teritorinės muitinės sprendimą Nr. 10000303948 (2015-03-12).</t>
  </si>
  <si>
    <t xml:space="preserve">Andrius Vasiliauskas</t>
  </si>
  <si>
    <t xml:space="preserve">1984-11-06</t>
  </si>
  <si>
    <t xml:space="preserve">Atsiimti Kauno teritorinės muitinės sprendimą Nr. 10000303958 (2015-03-12).</t>
  </si>
  <si>
    <t xml:space="preserve">Atsiimti Vilniaus teritorinės muitinės sprendimą Nr.10000307461 (2015-04-14) .</t>
  </si>
  <si>
    <t xml:space="preserve">Atsiimti Vilniaus teritorinės muitinės sprendimą Nr.5MA-34-795 (2015-04-22) ir Turto arešto aktą Nr.2MA-37 (2015-04-22) .</t>
  </si>
  <si>
    <t xml:space="preserve">Jonas Sakalis</t>
  </si>
  <si>
    <t xml:space="preserve">Atsiimti Klaipėdos teritorinės muitinės sprendimą Nr.(SM19)-RŽ210-26 (2015-03-12) ir Pranešimą Nr.(LM34)-20/14-4611 (2015-03-13) .</t>
  </si>
  <si>
    <t xml:space="preserve">Atsiimti Kauno teritorinės muitinės sprendimą Nr. 5PM190128 (2015-02-06)</t>
  </si>
  <si>
    <t xml:space="preserve">Vadim Chmylko</t>
  </si>
  <si>
    <t xml:space="preserve">Atsiimti Vilniaus teritorinės muitinės sprendimą Nr.10000308275 (2015-04-21) .</t>
  </si>
  <si>
    <t xml:space="preserve">Virginijus Mielaika</t>
  </si>
  <si>
    <t xml:space="preserve">1981-02-27</t>
  </si>
  <si>
    <t xml:space="preserve">Atsiimti Kauno teritorinės muitinės sprendimą Nr. 5KM18016 (2015-03-06) ir pranešimą Nr. (11.105/5)-1B-4596 (2015-03-12).</t>
  </si>
  <si>
    <t xml:space="preserve">Atsiimti Kauno teritorinės muitinės sprendimą Nr.5PM190448 (2015-04-09) ir Pranešimą Nr.(11.111/2)-1B-6692 (2015-04-09) .</t>
  </si>
  <si>
    <t xml:space="preserve">Atsiimti Klaipėdos teritorinės muitinės sprendimą Nr. (SM19)-Rž210-29  (2015-03-16)</t>
  </si>
  <si>
    <t xml:space="preserve">Atsiimti Klauno teritorinės muitinės sprendimą Nr. 5KM19/42-0193S  (2015-03-02)</t>
  </si>
  <si>
    <t xml:space="preserve">Asta Raudonienė</t>
  </si>
  <si>
    <t xml:space="preserve">Atsiimti Kauno teritorinės muitinės sprendimą Nr. 5PM190311  (2015-03-09)</t>
  </si>
  <si>
    <t xml:space="preserve">Pranas Špokauskas</t>
  </si>
  <si>
    <t xml:space="preserve">Atsiimti Kauno teritorinės muitinės sprendimą Nr. 5PM190302  (2015-03-05)</t>
  </si>
  <si>
    <t xml:space="preserve">UAB RS nauja statyba</t>
  </si>
  <si>
    <t xml:space="preserve">Atsiimti Klaipėdos teritorinės muitinės sprendimą Nr. (SM19)-RŽ210-9 (2015-02-09)</t>
  </si>
  <si>
    <t xml:space="preserve">Atsiimti Klaipėdos teritorinės muitinės sprendimą Nr. (SM19)-RŽ210-28 (2015-03-16)</t>
  </si>
  <si>
    <t xml:space="preserve">Atsiimti Kauno teritorinės muitinės sprendimą Nr.5KM18008 (2015-02-23) ir Pranešimą Nr.(11.105/28)-1B-3804 (2015-02-26) .</t>
  </si>
  <si>
    <t xml:space="preserve">Atsiimti Muitinės departamento sprendimą Nr. 1A-92 (2015-02-27)</t>
  </si>
  <si>
    <t xml:space="preserve">Regina Kasperavičiūtė</t>
  </si>
  <si>
    <t xml:space="preserve">Atsiimti Kauno teritorinės muitinės sprendimą Nr. 5KM19/25-0198S (2015-03-04)</t>
  </si>
  <si>
    <t xml:space="preserve">Jonas Uselis</t>
  </si>
  <si>
    <t xml:space="preserve">Atsiimti Kauno teritorinės muitinės sprendimą Nr. 5KM19/39-0176S(2015-02-26)</t>
  </si>
  <si>
    <t xml:space="preserve">Atsiimti Kauno teritorinės muitinės sprendimą Nr. 5KM19/39-0169S (2015-02-25)</t>
  </si>
  <si>
    <t xml:space="preserve">Valdemar Duškevič</t>
  </si>
  <si>
    <t xml:space="preserve">Atsiimti Vilniaus teritorinės muitinės sprendimą Nr.2TR-19-0017 (2015-03-02) ir Pranešimą Nr.117 (2015-03-03) .</t>
  </si>
  <si>
    <t xml:space="preserve">Atsiimti Kauno teritorinės muitinės sprendimą Nr. 5PM190283  (2015-03-03)</t>
  </si>
  <si>
    <t xml:space="preserve">Zita Ramanauskienė</t>
  </si>
  <si>
    <t xml:space="preserve">Atsiimti Kauno teritorinės muitinės sprendimą Nr. 5PM190294 (2015-03-04)</t>
  </si>
  <si>
    <t xml:space="preserve">Saulius Pūzaras</t>
  </si>
  <si>
    <t xml:space="preserve">Atsiimti Kauno teritorinės muitinės sprendimą Nr. 5PM190284 (2015-03-03)</t>
  </si>
  <si>
    <t xml:space="preserve">Vida Pūzarienė</t>
  </si>
  <si>
    <t xml:space="preserve">Atsiimti Kauno teritorinės muitinės sprendimą Nr. 5PM190289 (2015-03-04)</t>
  </si>
  <si>
    <t xml:space="preserve">Juozas Gedvilas</t>
  </si>
  <si>
    <t xml:space="preserve">Atsiimti Kauno teritorinės muitinės sprendimą Nr. 5PM190264 (2015-02-27)</t>
  </si>
  <si>
    <t xml:space="preserve">Atsiimti Kauno teritorinės muitinės sprendimą Nr. 5PM190074(2015-01-29)</t>
  </si>
  <si>
    <t xml:space="preserve">Atsiimti Vilniaus teritorinės muitinės sprendimą Nr.10000303401 (2015-03-06) .</t>
  </si>
  <si>
    <t xml:space="preserve">Klaipėdos teritorinės muitinės Mokesčių apskaitos ir išieškojimo skyrius S. Nėries g. 4, Klaipėdai,303 kab. Darbo laikas I-IV nuo 8:00 iki 17:00; V nuo 8:00 iki 15:45; pietų pertrauka nuo 12:00 iki 12:45</t>
  </si>
  <si>
    <t xml:space="preserve">Atsiimti Kauno teritorinės muitinės sprendimą Nr. 5PM190396 (2015-03-26).</t>
  </si>
  <si>
    <t xml:space="preserve">Atsiimti Vilniaus teritorinės muitinės sprendimą Nr.2TR-19-0022 (2015-03-23) bei Pranešimą Nr.164 (2015-03-25) .</t>
  </si>
  <si>
    <t xml:space="preserve">Tadas Voroničas</t>
  </si>
  <si>
    <t xml:space="preserve">Atsiimti Kauno teritorinės muitinės sprendimą Nr. 5PM190045 (2015-01-22)</t>
  </si>
  <si>
    <t xml:space="preserve">Ovidijus Laurinskas</t>
  </si>
  <si>
    <t xml:space="preserve">Atsiimti Kauno teritorinės muitinės sprendimą Nr. 5KM19/5-0251S (2015-03-23)</t>
  </si>
  <si>
    <t xml:space="preserve">Atsiimti Kauno teritorinės muitinės sprendimą 5PM34062 (2015-01-20) ir Pranešimą Nr. (11.81/2)-1B-1032 (2015-01-20)</t>
  </si>
  <si>
    <t xml:space="preserve">Atsiimti Kauno teritorinės muitinės sprendimą Nr.5PM190025 (2015-01-16) bei Pranešimą Nr.(11.111/4)-1B-858 (2015-01-19) .</t>
  </si>
  <si>
    <t xml:space="preserve">UAB „CHEN 040“</t>
  </si>
  <si>
    <t xml:space="preserve">Atsiimti Vilniaus teritorinės muitinės supaprastinto patikrinimo ataskaitą Nr.5VM320020S (2015-02-26) bei Pranešimą Nr.108 (2015-02-27) .</t>
  </si>
  <si>
    <t xml:space="preserve">Atsiimti Vilniaus teritorinės muitinės sprendimą Nr.10000305219 (2015-03-23).</t>
  </si>
  <si>
    <t xml:space="preserve">Atsiimti Vilniaus teritorinės muitinės sprendimą Nr.10000305154 (2015-03-23).</t>
  </si>
  <si>
    <t xml:space="preserve">Arnoldas Kriaučiūnas</t>
  </si>
  <si>
    <t xml:space="preserve">Atsiimti Klaipėdos teritorinės muitinės sprendimą Nr. (LM19)-RŽ210-55 (2015-03-30)</t>
  </si>
  <si>
    <t xml:space="preserve">Vitalijus Vilčinskas</t>
  </si>
  <si>
    <t xml:space="preserve">Atsiimti Klaipėdos teritorinės muitinės sprendimą Nr. (SM34)-RŽ211-132  (2015-01-21)</t>
  </si>
  <si>
    <t xml:space="preserve">Atsiimti Kauno teritorinės muitinės sprendimą Nr.5PM190352 (2015-03-17) bei Pranešimą Nr.(11.111/4)-1B-5141 (2015-03-18) .</t>
  </si>
  <si>
    <t xml:space="preserve">Sergej Voitechovič</t>
  </si>
  <si>
    <t xml:space="preserve">Atsiimti Kauno teritorinės muitinės sprendimą Nr.5PM190331 (2015-03-12) bei Pranešimą Nr.(11.111/4)-1B-4744 (2015-03-13) .</t>
  </si>
  <si>
    <t xml:space="preserve">Atsiimti Kauno teritorinės muitinės sprendimą Nr.5PM190218 (2015-02-19) bei Pranešimą Nr.(11.111/4)-1B-3476 (2015-02-20).</t>
  </si>
  <si>
    <t xml:space="preserve">Atsiimti Vilniaus teritorinės muitinės sprendimą Nr.10000305479 (2015-03-25).</t>
  </si>
  <si>
    <t xml:space="preserve">Atsiimti Vilniaus teritorinės muitinės sprendimą Nr.10000304891 (2015-03-19).</t>
  </si>
  <si>
    <t xml:space="preserve">Atsiimti Vilniaus teritorinės muitinės sprendimą Nr.5MA-34-647 (2015-03-26).</t>
  </si>
  <si>
    <t xml:space="preserve">Atsiimti Vilniaus teritorinės muitinės sprendimą Nr.5MA-34-448 (2015-02-26).</t>
  </si>
  <si>
    <t xml:space="preserve">Darius Aleksas</t>
  </si>
  <si>
    <t xml:space="preserve">Atsiimti Klaipėdos teritorinės muitinės sprendimą Nr. (SM34)-RŽ211-88 (2015-01-20)</t>
  </si>
  <si>
    <t xml:space="preserve">Atsiimti Klaipėdos teritorinės muitinės sprendimą Nr. (SM34)-RŽ211-87 (2015-01-20)</t>
  </si>
  <si>
    <t xml:space="preserve">Marius Žaltauskas</t>
  </si>
  <si>
    <t xml:space="preserve">1982-07-21</t>
  </si>
  <si>
    <t xml:space="preserve">Atsiimti Kauno teritorinės muitinės sprendimą Nr. 5KM18004 (2015-02-17) ir pranešimą Nr. (11.105/28)-1B-3428 (2015-02-20).</t>
  </si>
  <si>
    <t xml:space="preserve">Nikolajus Šukys</t>
  </si>
  <si>
    <t xml:space="preserve">1966-05-30</t>
  </si>
  <si>
    <t xml:space="preserve">Atsiimti Kauno teritorinės muitinės sprendimą Nr. 5PM190165 (2015-02-12) ir pranešimą Nr. (11.111/4)-1B-3055 (2015-02-13).</t>
  </si>
  <si>
    <t xml:space="preserve">Atsiimti Vilniaus teritorinės muitinės sprendimą Nr.5MA-34-626 (2015-03-24).</t>
  </si>
  <si>
    <t xml:space="preserve">UAB „NAUTOLA“</t>
  </si>
  <si>
    <t xml:space="preserve">Atsiimti Vilniaus teritorinės muitinės patikrinimo ataskaitą Nr.5VM320014S (2015-02-18) bei Pranešimą Nr.85 (2015-02-18).</t>
  </si>
  <si>
    <t xml:space="preserve">Andžej Pačkovskij</t>
  </si>
  <si>
    <t xml:space="preserve">Atsiimti Kauno teritorinės muitinės sprendimą Nr.5PM190346 (2015-03-17) bei Pranešimą Nr.(11.111/4)-1B-5134 (2015-03-18).</t>
  </si>
  <si>
    <t xml:space="preserve">Atsiimti Kauno teritorinės muitinės sprendimą Nr.5PM190352 (2015-03-17) bei Pranešimą Nr.(11.111/4)-1B-5141 (2015-03-18).</t>
  </si>
  <si>
    <t xml:space="preserve">Atsiimti Vilniaus teritorinės muitinės sprendimą Nr.10000301152 (2015-02-17).</t>
  </si>
  <si>
    <t xml:space="preserve">Atsiimti Vilniaus teritorinės muitinės sprendimus: Nr.5MA-34-582 (2015-03-18), bei Turto arešto aktą Nr.2MA-26 (2015-03-18).</t>
  </si>
  <si>
    <t xml:space="preserve">Atsiimti Vilniaus teritorinės muitinės sprendimus: Nr.5MA-34-518 (2015-03-12), bei Turto arešto aktą Nr.2MA-21 (2015-03-12).</t>
  </si>
  <si>
    <t xml:space="preserve">Atsiimti Vilniaus teritorinės muitinės sprendimą Nr.10000304885 (2015-03-19).</t>
  </si>
  <si>
    <t xml:space="preserve">Atsiimti Vilniaus teritorinės muitinės sprendimą Nr.10000304967 (2015-03-20).</t>
  </si>
  <si>
    <t xml:space="preserve">Atsiimti Vilniaus teritorinės muitinės sprendimą Nr.10000305260 (2015-03-23).</t>
  </si>
  <si>
    <t xml:space="preserve">Atsiimti Vilniaus teritorinės muitinės sprendimą Nr.10000304851 (2015-03-19).</t>
  </si>
  <si>
    <t xml:space="preserve">Atsiimti Vilniaus teritorinės muitinės sprendimą Nr.10000304942 (2015-03-20).</t>
  </si>
  <si>
    <t xml:space="preserve">Atsiimti Vilniaus teritorinės muitinės sprendimą Nr.10000304514 (2015-03-18).</t>
  </si>
  <si>
    <t xml:space="preserve">Atsiimti Vilniaus teritorinės muitinės sprendimą Nr.10000304723 (2015-03-19).</t>
  </si>
  <si>
    <t xml:space="preserve">Atsiimti Vilniaus teritorinės muitinės sprendimą Nr.10000304530 (2015-03-18).</t>
  </si>
  <si>
    <t xml:space="preserve">Atsiimti Vilniaus teritorinės muitinės sprendimą Nr.10000304979 (2015-03-20).</t>
  </si>
  <si>
    <t xml:space="preserve">Atsiimti Vilniaus teritorinės muitinės sprendimą Nr.10000304561 (2015-03-18).</t>
  </si>
  <si>
    <t xml:space="preserve">Vitalijus Čereškevičius</t>
  </si>
  <si>
    <t xml:space="preserve">1986-06-06</t>
  </si>
  <si>
    <t xml:space="preserve">Atsiimti Kauno teritorinės muitinės sprendimą Nr. 5PM34011 (2015-01-14), pranešimus Nr. (11.81/4)-1B-698 (2015-01-15) ir Nr. (11.81/4)-1B-3415 (2015-02-20)</t>
  </si>
  <si>
    <t xml:space="preserve">Jašar Ismailov</t>
  </si>
  <si>
    <t xml:space="preserve">Atsiimti Kauno teritorinės muitinės sprendimą Nr. 5PM190241 (2015-02-24) ir pranešimą Nr. (11.111/2)-1B-3675 (2015-02-25) </t>
  </si>
  <si>
    <t xml:space="preserve">Atsiimti Klaipėdos teritorinės muitinės sprendimą Nr.  (SM34)-RŽ211-174  (2015-01-22)</t>
  </si>
  <si>
    <t xml:space="preserve">Atsiimti Klaipėdos teritorinės muitinės sprendimą Nr.  (SM34)-RŽ211-150  (2015-01-21)</t>
  </si>
  <si>
    <t xml:space="preserve">UAB "AUTO NUOMA IR LIZINGAS"</t>
  </si>
  <si>
    <t xml:space="preserve">Atsiimti Klaipėdos teritorinės muitinės sprendimą Nr.  (SM34)-RŽ211-60  (2015-01-16)</t>
  </si>
  <si>
    <t xml:space="preserve">Atsiimti Klaipėdos teritorinės muitinės sprendimą Nr.  (SM34)-RŽ211-130  (2015-01-21)</t>
  </si>
  <si>
    <t xml:space="preserve">Mindaugas Zaveckas</t>
  </si>
  <si>
    <t xml:space="preserve">Atsiimti Klaipėdos teritorinės muitinės sprendimą Nr.  (SM34)-RŽ211-94  (2015-01-20)</t>
  </si>
  <si>
    <t xml:space="preserve">Arvydas Černikauskas</t>
  </si>
  <si>
    <t xml:space="preserve">Atsiimti Klaipėdos teritorinės muitinės sprendimą Nr.  (SM34)-RŽ211-56  (2015-01-16)</t>
  </si>
  <si>
    <t xml:space="preserve">Rolandas Voroničas</t>
  </si>
  <si>
    <t xml:space="preserve">Atsiimti Klaipėdos teritorinės muitinės sprendimą Nr. (SM34)-RŽ211-67 (2015-01-16)</t>
  </si>
  <si>
    <t xml:space="preserve">Atsiimti Vilniaus teritorinės muitinės sprendimus: Nr.5MA-34-577 (2015-03-18), bei Turto arešto aktą Nr.2MA-24 (2015-03-18).</t>
  </si>
  <si>
    <t xml:space="preserve">Atsiimti Kauno teritorinės muitinės sprendimą Nr. 5PM190338 (2015-03-16)</t>
  </si>
  <si>
    <t xml:space="preserve">Diana Surinina</t>
  </si>
  <si>
    <t xml:space="preserve">Atsiimti Klaipėdos teritorinės muitinės sprendimą Nr.  (SM34)-RŽ211-61  (2015-01-16)</t>
  </si>
  <si>
    <t xml:space="preserve">Constantin Gori</t>
  </si>
  <si>
    <t xml:space="preserve">Atsiimti Vilniaus teritorinės muitinės sprendimus: Nr.10000301100 (2015-02-17), Nr.5MA-34-364 (2015-02-18).</t>
  </si>
  <si>
    <t xml:space="preserve">Vidmantas Zacharka</t>
  </si>
  <si>
    <t xml:space="preserve">Atsiimti Klaipėdos teritorinės muitinės sprendimą Nr.  (SM19)-RŽ210-20  (2015-02-20)</t>
  </si>
  <si>
    <t xml:space="preserve">Atsiimti Klaipėdos teritorinės muitinės sprendimą Nr.  (SM34)-RŽ211-14  (2015-01-14)</t>
  </si>
  <si>
    <t xml:space="preserve">Židrūnas Andriekus</t>
  </si>
  <si>
    <t xml:space="preserve">Atsiimti Kauno teritorinės muitinės sprendimą Nr. 5PM190082 (2015-02-02)</t>
  </si>
  <si>
    <t xml:space="preserve">Pavel Petrov</t>
  </si>
  <si>
    <t xml:space="preserve">Atsiimti Kauno teritorinės muitinės sprendimą Nr. (LM19)-RŽ210-225 (2014-12-04)</t>
  </si>
  <si>
    <t xml:space="preserve">Asta Vepštienė</t>
  </si>
  <si>
    <t xml:space="preserve">1963-06-07</t>
  </si>
  <si>
    <t xml:space="preserve">Atsiimti Kauno teritorinės muitinės sprendimą Nr. 5PM190187 (2015-02-17) ir pranešimą Nr. (11.111/4)-1B-3253 (2015-02-18) </t>
  </si>
  <si>
    <t xml:space="preserve">Edgaras Jarmalavičius</t>
  </si>
  <si>
    <t xml:space="preserve">Atsiimti Vilniaus teritorinės muitinės sprendimą Nr.10000303237 (2015-03-05).</t>
  </si>
  <si>
    <t xml:space="preserve">MB “Microbygg”</t>
  </si>
  <si>
    <t xml:space="preserve">Atsiimti Vilniaus teritorinės muitinės sprendimą Nr.10000304239 (2015-03-16).</t>
  </si>
  <si>
    <t xml:space="preserve">Atsiimti Vilniaus teritorinės muitinės sprendimą Nr.10000301140 (2015-02-17).</t>
  </si>
  <si>
    <t xml:space="preserve">Rolandas Mironas</t>
  </si>
  <si>
    <t xml:space="preserve">Atsiimti Vilniaus teritorinės muitinės sprendimus: Nr.10000300628 (2015-02-11), Nr.10000305235 (2015-03-23).</t>
  </si>
  <si>
    <t xml:space="preserve">Atsiimti Klaipėdos teritorinės muitinės sprendimą Nr. (SM34)-RŽ211-10 (2015-01-14)</t>
  </si>
  <si>
    <t xml:space="preserve">Atsiimti Klaipėdos teritorinės muitinės sprendimą Nr. (SM34)-RŽ211-23 (2015-01-15)</t>
  </si>
  <si>
    <t xml:space="preserve">Atsiimti Klaipėdos teritorinės muitinės sprendimą Nr. (SM34)-RŽ211-42 (2015-01-16)</t>
  </si>
  <si>
    <t xml:space="preserve">Ramūnas Verenkevičius</t>
  </si>
  <si>
    <t xml:space="preserve">Atsiimti Klaipėdos teritorinės muitinės sprendimą Nr.  (SM34)-RŽ211-28  (2015-01-15)</t>
  </si>
  <si>
    <t xml:space="preserve">Vidmantas Juška</t>
  </si>
  <si>
    <t xml:space="preserve">Atsiimti Klaipėdos teritorinės muitinės sprendimą Nr.  (SM34)-RŽ211-13  (2015-01-14)</t>
  </si>
  <si>
    <t xml:space="preserve">Atsiimti Kauno teritorinės muitinės sprendimą Nr. 5PM190182 (2015-02-13) ir pranešimą Nr. (11.111/4)-1B-3179 (2015-02-17) </t>
  </si>
  <si>
    <t xml:space="preserve">Atsiimti Vilniaus teritorinės muitinės sprendimą Nr.5MA-34-557 (2015-03-17).</t>
  </si>
  <si>
    <t xml:space="preserve">Audrius Balčiūnas</t>
  </si>
  <si>
    <t xml:space="preserve">Atsiimti Kauno teritorinės muitinės sprendimą Nr. 5PM190110  (2015-02-05)</t>
  </si>
  <si>
    <t xml:space="preserve">Atsiimti Kauno teritorinės muitinės sprendimą Nr. 5PM190105 (2015-02-04).</t>
  </si>
  <si>
    <t xml:space="preserve">Atsiimti Kauno teritorinės muitinės sprendimą Nr.5PM1900111 (2015-02-05) bei Pranešimą Nr.(11.111/4)-1B-2588.</t>
  </si>
  <si>
    <t xml:space="preserve">Atsiimti Kauno teritorinės muitinės sprendimą Nr.5PM190103 (2015-02-04) bei Pranešimą Nr.(11.111/4)-1B-2588.</t>
  </si>
  <si>
    <t xml:space="preserve">Atsiimti Vilniaus teritorinės muitinės sprendimą Nr.5MA-34-280 (2015-02-02) bei Turto Arešto Aktą Nr.5M-8 (2015-02-02).</t>
  </si>
  <si>
    <t xml:space="preserve">Liutauras Čeprackas</t>
  </si>
  <si>
    <t xml:space="preserve">Atsiimti Vilniaus teritorinės muitinės sprendimą Nr.5MA-34-495 (2015-03-09).</t>
  </si>
  <si>
    <t xml:space="preserve">Atsiimti Vilniaus teritorinės muitinės sprendimą Nr.10000304402 (2015-03-17).</t>
  </si>
  <si>
    <t xml:space="preserve">UAB “AUTODU”</t>
  </si>
  <si>
    <t xml:space="preserve">Atsiimti Vilniaus teritorinės muitinės sprendimą Nr.10000302778 (2015-03-03).</t>
  </si>
  <si>
    <t xml:space="preserve">UAB “NET KOMERCIJA”</t>
  </si>
  <si>
    <t xml:space="preserve">Atsiimti Vilniaus teritorinės muitinės sprendimą Nr.5MA-34-197 (2015-01-22).</t>
  </si>
  <si>
    <t xml:space="preserve">Atsiimti Vilniaus teritorinės muitinės sprendimą Nr.5MA-34-304 (2015-02-05).</t>
  </si>
  <si>
    <t xml:space="preserve">Atsiimti Vilniaus teritorinės muitinės sprendimą Nr.2TR-19-0007 (2015-01-27) bei Pranešimą Nr.35 (2015-01-28).</t>
  </si>
  <si>
    <t xml:space="preserve">UAB “ECODUMAS”</t>
  </si>
  <si>
    <t xml:space="preserve">Atsiimti Vilniaus teritorinės muitinės sprendimą Nr.4VM191945S (2014-12-16) bei Pranešimą Nr.870 (2014-12-17).</t>
  </si>
  <si>
    <t xml:space="preserve">Atsiimti Vilniaus teritorinės muitinės sprendimus: Nr.2TR-19-0282 (2014-12-05) bei Pranešimą Nr.838 (2014-12-08), Nr.5MA-34-239 (2015-01-23) </t>
  </si>
  <si>
    <t xml:space="preserve">Jekaterina Baliuckaja</t>
  </si>
  <si>
    <t xml:space="preserve">Atsiimti Vilniaus teritorinės muitinės sprendimą Nr.10000300281 (2015-02-06).</t>
  </si>
  <si>
    <t xml:space="preserve">UAB "Med-Baltic Investment"</t>
  </si>
  <si>
    <t xml:space="preserve">Atsiimti Vilniaus teritorinės muitinės sprendimą Nr.10000302513 (2015-02-27).</t>
  </si>
  <si>
    <t xml:space="preserve">UAB “NUOBA”</t>
  </si>
  <si>
    <t xml:space="preserve">Atsiimti Vilniaus teritorinės muitinės sprendimą Nr.10000303692 (2015-03-10).</t>
  </si>
  <si>
    <t xml:space="preserve">Šarūnas Razmas</t>
  </si>
  <si>
    <t xml:space="preserve">Atsiimti Kauno teritorinės muitinės sprendimą Nr. 5PM190089 (2015-02-02)</t>
  </si>
  <si>
    <t xml:space="preserve">Vaidotas Šeputis</t>
  </si>
  <si>
    <t xml:space="preserve">Atsiimti Klaipėdos teritorinės muitinės sprendimą Nr. (LM34)-RŽ211-21 (2015-01-14)</t>
  </si>
  <si>
    <t xml:space="preserve">Atsiimti Klaipėdos teritorinės muitinės sprendimą Nr. (LM19)-RŽ210-16 (2015-01-29)</t>
  </si>
  <si>
    <t xml:space="preserve">Antanas Juozaitis</t>
  </si>
  <si>
    <t xml:space="preserve">Atsiimti Klaipėdos teritorinės muitinės sprendimą Nr. SLM34)-RŽ211-186 (2015-02-09)</t>
  </si>
  <si>
    <t xml:space="preserve">Gintaras Antanaitis</t>
  </si>
  <si>
    <t xml:space="preserve">1963-07-02</t>
  </si>
  <si>
    <t xml:space="preserve">Atsiimti Kauno teritorinės muitinės sprendimą Nr. 10000304448 (2015-03-17).</t>
  </si>
  <si>
    <t xml:space="preserve">Džeraldas Daškevičius</t>
  </si>
  <si>
    <t xml:space="preserve">Atsiimti Kauno teritorinės muitinės sprendimą Nr. 5PM190121 (2015-02-06)</t>
  </si>
  <si>
    <t xml:space="preserve">Atsiimti Klaipėdos  teritorinės muitinės sprendimą Nr. (LM34)-RŽ211-159 (2015-01-20).</t>
  </si>
  <si>
    <t xml:space="preserve">UAB ,,Europanoil“</t>
  </si>
  <si>
    <t xml:space="preserve">Atsiimti Klaipėdos  teritorinės muitinės sprendimą Nr. (LM34)-RŽ211-177 (2015-01-22).</t>
  </si>
  <si>
    <t xml:space="preserve">Artūras Gnatiukas</t>
  </si>
  <si>
    <t xml:space="preserve">Atsiimti Klaipėdos  teritorinės muitinės sprendimą Nr. (LM34)-RŽ211-162 (2015-01-20).</t>
  </si>
  <si>
    <t xml:space="preserve">Arūnas Jencius</t>
  </si>
  <si>
    <t xml:space="preserve">Atsiimti Klaipėdos  teritorinės muitinės sprendimą Nr. (LM34)-RŽ211-150 (2015-01-20).</t>
  </si>
  <si>
    <t xml:space="preserve">Atsiimti Klaipėdos  teritorinės muitinės sprendimą Nr. (LM34)-RŽ211-137 (2015-01-19).</t>
  </si>
  <si>
    <t xml:space="preserve">Atsiimti Klaipėdos  teritorinės muitinės sprendimą Nr. (LM34)-RŽ211-105 (2015-01-16).</t>
  </si>
  <si>
    <t xml:space="preserve">Atsiimti Klaipėdos  teritorinės muitinės sprendimą Nr. (LM34)-RŽ211-102 (2015-01-16).</t>
  </si>
  <si>
    <t xml:space="preserve">Olga Mažeiko</t>
  </si>
  <si>
    <t xml:space="preserve">Atsiimti Klaipėdos  teritorinės muitinės sprendimą Nr. (LM34)-RŽ211-103 (2015-01-16).</t>
  </si>
  <si>
    <t xml:space="preserve">Atsiimti Klaipėdos  teritorinės muitinės sprendimą Nr. (LM34)-RŽ211-60 (2015-01-15).</t>
  </si>
  <si>
    <t xml:space="preserve">Galina Mačiulienė</t>
  </si>
  <si>
    <t xml:space="preserve">Atsiimti Klaipėdos  teritorinės muitinės sprendimą Nr. (LM34)-RŽ211-48 (2015-01-15).</t>
  </si>
  <si>
    <t xml:space="preserve">Valdas Trušas</t>
  </si>
  <si>
    <t xml:space="preserve">Atsiimti Klaipėdos  teritorinės muitinės sprendimą Nr. (LM34)-RŽ211-74 (2015-01-16).</t>
  </si>
  <si>
    <t xml:space="preserve">Atsiimti Kauno teritorinės muitinės sprendimą Nr. 5PM190099  (2015-02-04)</t>
  </si>
  <si>
    <t xml:space="preserve">Algirdas Pocius</t>
  </si>
  <si>
    <t xml:space="preserve">Atsiimti Klaipėdos teritorinės muitinės sprendimą Nr.  (SM34)-RŽ211-185  (2015-02-09)</t>
  </si>
  <si>
    <t xml:space="preserve">Atsiimti Kauno teritorinės muitinės sprendimą Nr. 5KM19/5-0098S (2015-02-03) ir pranešimą Nr. (11.105/28)-1B-2604 (2015-02-05).</t>
  </si>
  <si>
    <t xml:space="preserve">Minijus Šimkus</t>
  </si>
  <si>
    <t xml:space="preserve">Atsiimti Kauno teritorinės muitinės sprendimą Nr. 5KM19/39-0097S (2015-02-03) ir pranešimą Nr. (11.105/28)-1B-2566 (2015-02-05).</t>
  </si>
  <si>
    <t xml:space="preserve">Algimantas Potockas</t>
  </si>
  <si>
    <t xml:space="preserve">Atsiimti Kauno teritorinės muitinės sprendimą Nr. 5PM190063 (2015-01-27) ir pranešimą Nr. (11.111/4)-1B-1956 (2015-01-28).</t>
  </si>
  <si>
    <t xml:space="preserve">Valytė Sinkevičienė</t>
  </si>
  <si>
    <t xml:space="preserve">Atsiimti Kauno teritorinės muitinės sprendimą Nr. 5PM190057 (2015-01-26) ir pranešimą Nr. (11.111/4)-1B-1772 (2015-01-26).</t>
  </si>
  <si>
    <t xml:space="preserve">Atsiimti Kauno teritorinės muitinės sprendimą Nr. 10000299870 (2012-02-04) ir pranešimą Nr. (11.8./26)-1B-2520 (2015-02-04).</t>
  </si>
  <si>
    <t xml:space="preserve">Irmantas Vilčinskas</t>
  </si>
  <si>
    <t xml:space="preserve">Atsiimti Kauno teritorinės muitinės sprendimą Nr. 10000299855 (2012-02-04) ir pranešimą Nr. (11.8./26)-1B-2522 (2015-02-04).</t>
  </si>
  <si>
    <t xml:space="preserve">Oleg Teleche</t>
  </si>
  <si>
    <t xml:space="preserve">Atsiimti Vilniaus teritorinės muitinės sprendimą Nr.5MA-34-49 (2015-01-14).</t>
  </si>
  <si>
    <t xml:space="preserve">Atsiimti Vilniaus teritorinės muitinės sprendimą Nr.5MA-34-186 (2015-01-22).</t>
  </si>
  <si>
    <t xml:space="preserve">Atsiimti Vilniaus teritorinės muitinės sprendimą Nr.5MA-34-148 (2015-01-21).</t>
  </si>
  <si>
    <t xml:space="preserve">UAB “DONVESTA”</t>
  </si>
  <si>
    <t xml:space="preserve">Atsiimti Kauno teritorinės muitinės sprendimą Nr.18KP-38 (2015-01-21).</t>
  </si>
  <si>
    <t xml:space="preserve">Atsiimti Kauno teritorinės muitinės sprendimą Nr.5PM190050 (2015-01-22) bei Pranešimą Nr.(11.111/4)-1B-1552 (2015-01-23).</t>
  </si>
  <si>
    <t xml:space="preserve">Volgos Projektai</t>
  </si>
  <si>
    <t xml:space="preserve">Atsiimti Vilniaus teritorinės muitinės sprendimą Nr.5MA-34-107 (2015-01-19).</t>
  </si>
  <si>
    <t xml:space="preserve">Atsiimti Vilniaus teritorinės muitinės sprendimą Nr.10000303512 (2015-03-09).</t>
  </si>
  <si>
    <t xml:space="preserve">Atsiimti Vilniaus teritorinės muitinės sprendimą Nr.10000303499 (2015-03-09).</t>
  </si>
  <si>
    <t xml:space="preserve">Atsiimti Vilniaus teritorinės muitinės sprendimą Nr.10000302553 (2015-02-27).</t>
  </si>
  <si>
    <t xml:space="preserve">UAB “MK TECHNOLOGIJOS”</t>
  </si>
  <si>
    <t xml:space="preserve">Atsiimti Vilniaus teritorinės muitinės sprendimą Nr.10000300392 (2015-02-09).</t>
  </si>
  <si>
    <t xml:space="preserve">UAB “TRANSVERSLAS”</t>
  </si>
  <si>
    <t xml:space="preserve">Atsiimti Vilniaus teritorinės muitinės sprendimą Nr.10000302192 (2015-02-25).</t>
  </si>
  <si>
    <t xml:space="preserve">Pavel Davlevič</t>
  </si>
  <si>
    <t xml:space="preserve">Atsiimti Vilniaus teritorinės muitinės sprendimą Nr.10000297473 (2015-01-19).</t>
  </si>
  <si>
    <t xml:space="preserve">Atsiimti Vilniaus teritorinės muitinės sprendimą Nr.10000302559 (2015-02-27).</t>
  </si>
  <si>
    <t xml:space="preserve">Atsiimti Klaipėdos teritorinės muitinės sprendimą Nr. (LM34)-RŽ211-31 (2015-01-15)</t>
  </si>
  <si>
    <t xml:space="preserve">UAB "Melnesta" atstovui</t>
  </si>
  <si>
    <t xml:space="preserve">Atsiimti Kauno teritorinės muitinės raštus: 2015-01-28  Nr. (10.20/05)1B-2061 </t>
  </si>
  <si>
    <t xml:space="preserve">UAB "Niltra" atstovui</t>
  </si>
  <si>
    <t xml:space="preserve">Tomas Kulikauskas</t>
  </si>
  <si>
    <t xml:space="preserve">Atsiimti Kauno teritorinės muitinės sprendimą Nr. 5PM34093 (2015-01-23) ir pranešimą Nr. (11.81/1)-1B-1634 (2015-01-23) </t>
  </si>
  <si>
    <t xml:space="preserve">Tomas Miliauskas</t>
  </si>
  <si>
    <t xml:space="preserve">1974-05-27</t>
  </si>
  <si>
    <t xml:space="preserve">Atsiimti Kauno teritorinės muitinės sprendimą Nr. 5PM34094 (2015-01-23) ir pranešimą Nr. (11.81/2)-1B-1635 (2015-01-23) </t>
  </si>
  <si>
    <t xml:space="preserve">Linas Janulevičius</t>
  </si>
  <si>
    <t xml:space="preserve">Atsiimti Kauno teritorinės muitinės sprendimus Nr. 5PM190064, 5PM190066 (2015-01-27)</t>
  </si>
  <si>
    <t xml:space="preserve">Anatolij Panko</t>
  </si>
  <si>
    <t xml:space="preserve">Atsiimti Klaipėdos  teritorinės muitinės sprendimą Nr. (LM34)-RŽ211-176 (2015-01-21).</t>
  </si>
  <si>
    <t xml:space="preserve">UAB ‘MAGRO”</t>
  </si>
  <si>
    <t xml:space="preserve">Atsiimti Vilniaus teritorinės muitinės sprendimą Nr.5MA-34-456 (2015-02-26).</t>
  </si>
  <si>
    <t xml:space="preserve">Auksė Stoecklin</t>
  </si>
  <si>
    <t xml:space="preserve">Atsiimti Vilniaus teritorinės muitinės sprendimą Nr.5MA-34-224 (2015-01-22).</t>
  </si>
  <si>
    <t xml:space="preserve">Vilius Kucinas</t>
  </si>
  <si>
    <t xml:space="preserve">Atsiimti Vilniaus teritorinės muitinės sprendimą Nr.5MA-34-201 (2015-01-22).</t>
  </si>
  <si>
    <t xml:space="preserve">Antanas Adamonis</t>
  </si>
  <si>
    <t xml:space="preserve">Atsiimti Kauno teritorinės muitinės sprendimą Nr. 5PM34090 (2015-01-23) ir pranešimą Nr. (11.81/1)-1B-1631 (2015-01-23) </t>
  </si>
  <si>
    <t xml:space="preserve">Saulius Pileckas</t>
  </si>
  <si>
    <t xml:space="preserve">1976-07-31</t>
  </si>
  <si>
    <t xml:space="preserve">Atsiimti Kauno teritorinės muitinės sprendimą Nr. 10000302279 (2015-02-26)</t>
  </si>
  <si>
    <t xml:space="preserve">Atsiimti Vilniaus teritorinės muitinės sprendimą Nr.5MA-34-71 (2015-01-16).</t>
  </si>
  <si>
    <t xml:space="preserve">Atsiimti Vilniaus teritorinės muitinės sprendimą Nr.2TR-19-0002 (2015-01-14) bei Pranešimą Nr.14 (2015-01-16).</t>
  </si>
  <si>
    <t xml:space="preserve">Atsiimti Vilniaus teritorinės muitinės sprendimą Nr.5MA-34-94 (2015-01-16).</t>
  </si>
  <si>
    <t xml:space="preserve">UAB “DESAS”</t>
  </si>
  <si>
    <t xml:space="preserve">Atsiimti Vilniaus teritorinės muitinės sprendimą Nr.5MA-34-146 (2015-01-21).</t>
  </si>
  <si>
    <t xml:space="preserve">Atsiimti Vilniaus teritorinės muitinės sprendimą Nr.5MA-34-177 (2015-01-22).</t>
  </si>
  <si>
    <t xml:space="preserve">Atsiimti Vilniaus teritorinės muitinės sprendimą Nr.5MA-34-157 (2015-01-21).</t>
  </si>
  <si>
    <t xml:space="preserve">Žydrūnas Banys</t>
  </si>
  <si>
    <t xml:space="preserve">Atsiimti Vilniaus teritorinės muitinės sprendimą Nr.5MA-34-104 (2015-01-19).</t>
  </si>
  <si>
    <t xml:space="preserve">Sergej Konovalov</t>
  </si>
  <si>
    <t xml:space="preserve">Atsiimti Vilniaus teritorinės muitinės sprendimą Nr.5MA-34-79 (2015-01-16).</t>
  </si>
  <si>
    <t xml:space="preserve">IĮ “IV Olink”</t>
  </si>
  <si>
    <t xml:space="preserve">Atsiimti Vilniaus teritorinės muitinės sprendimą Nr.5MA-34-130 (2015-01-20).</t>
  </si>
  <si>
    <t xml:space="preserve">UAB “Dinamic Textile Baltics”</t>
  </si>
  <si>
    <t xml:space="preserve">Atsiimti Vilniaus teritorinės muitinės sprendimą Nr.10000298656 (2015-01-23).</t>
  </si>
  <si>
    <t xml:space="preserve">Atsiimti Vilniaus teritorinės muitinės sprendimą Nr.10000299336 (2015-01-29).</t>
  </si>
  <si>
    <t xml:space="preserve">Marek Petraškevič</t>
  </si>
  <si>
    <t xml:space="preserve">Atsiimti Vilniaus teritorinės muitinės sprendimą Nr.5MA-34-158 (2015-01-21).</t>
  </si>
  <si>
    <t xml:space="preserve">Atsiimti Vilniaus teritorinės muitinės sprendimą Nr.5MA-34-199 (2015-01-22).</t>
  </si>
  <si>
    <t xml:space="preserve">BUCHNE ION IĮ</t>
  </si>
  <si>
    <t xml:space="preserve">Atsiimti Vilniaus teritorinės muitinės sprendimą Nr.5MA-34-183 (2015-01-22).</t>
  </si>
  <si>
    <t xml:space="preserve">Atsiimti Vilniaus teritorinės muitinės sprendimą Nr.5MA-34-178 (2015-01-22).</t>
  </si>
  <si>
    <t xml:space="preserve">Nikolai Ostapovič</t>
  </si>
  <si>
    <t xml:space="preserve">Atsiimti Vilniaus teritorinės muitinės sprendimą Nr.5MA-34-228 (2015-01-23).</t>
  </si>
  <si>
    <t xml:space="preserve">Aldona Jonušaitienė</t>
  </si>
  <si>
    <t xml:space="preserve">Atsiimti Kauno teritorinės muitinės sprendimą Nr. 5PM190192 (2015-02-17)</t>
  </si>
  <si>
    <t xml:space="preserve">Arūnas Lukšas</t>
  </si>
  <si>
    <t xml:space="preserve">Atsiimti Kauno teritorinės muitinės sprendimą Nr.  5PM190036  (2015-01-20)</t>
  </si>
  <si>
    <t xml:space="preserve">Atsiimti Klaipėdos teritorinės muitinės sprendimą Nr.  (SM34)-RŽ211-143  (2015-01-21)</t>
  </si>
  <si>
    <t xml:space="preserve">Arvydas Rumšas</t>
  </si>
  <si>
    <t xml:space="preserve">Atsiimti Klaipėdos teritorinės muitinės sprendimą Nr.  (SM34)-RŽ211-175  (2015-01-22)</t>
  </si>
  <si>
    <t xml:space="preserve">Andrius Gusevas</t>
  </si>
  <si>
    <t xml:space="preserve">Atsiimti Klaipėdos teritorinės muitinės sprendimą Nr.  (SM34)-RŽ211-172  (2015-01-22)</t>
  </si>
  <si>
    <t xml:space="preserve">Atsiimti Klaipėdos  teritorinės muitinės sprendimą Nr. (LM34)-RŽ211-183 (2015-01-22).</t>
  </si>
  <si>
    <t xml:space="preserve">Edgaras Koveckas</t>
  </si>
  <si>
    <t xml:space="preserve">Atsiimti Klaipėdos  teritorinės muitinės sprendimą Nr. (LM34)-RŽ211-180 (2015-01-22).</t>
  </si>
  <si>
    <t xml:space="preserve">Atsiimti Klaipėdos  teritorinės muitinės sprendimą Nr. (LM34)-RŽ211-151 (2015-01-20).</t>
  </si>
  <si>
    <t xml:space="preserve">Gintaras Staigvilas</t>
  </si>
  <si>
    <t xml:space="preserve">Atsiimti Klaipėdos  teritorinės muitinės sprendimą Nr. (LM34)-RŽ211-182 (2015-01-22).</t>
  </si>
  <si>
    <t xml:space="preserve">Rolandas Budrikas</t>
  </si>
  <si>
    <t xml:space="preserve">Atsiimti Klaipėdos  teritorinės muitinės sprendimą Nr. (LM34)-RŽ211-160 (2015-01-20).</t>
  </si>
  <si>
    <t xml:space="preserve">Jūratė Liaudenskaitė</t>
  </si>
  <si>
    <t xml:space="preserve">Tomas Vilkys</t>
  </si>
  <si>
    <t xml:space="preserve">Atsiimti Klaipėdos  teritorinės muitinės sprendimą Nr. (LM34)-RŽ211-149 (2015-01-20).</t>
  </si>
  <si>
    <t xml:space="preserve">Atsiimti Kauno teritorinės muitinės sprendimą Nr. 533 (2015-01-16) ir pranešimą Nr. (11.85/27)-1B-992 (2015-01-19).</t>
  </si>
  <si>
    <t xml:space="preserve">Kęstutis Budrikas</t>
  </si>
  <si>
    <t xml:space="preserve">Atsiimti Kauno teritorinės muitinės sprendimą Nr. 481 (2015-01-15) ir pranešimą Nr. (11.85/27)-1B-1132 (2015-01-19).</t>
  </si>
  <si>
    <t xml:space="preserve">Laimutis Jakunskas</t>
  </si>
  <si>
    <t xml:space="preserve">1977-09-23</t>
  </si>
  <si>
    <t xml:space="preserve">Atsiimti Kauno teritorinės muitinės sprendimą Nr. 650 (2015-01-15) ir pranešimą Nr. (11.85/27)-1B-971 (2015-01-19).</t>
  </si>
  <si>
    <t xml:space="preserve">Atsiimti Kauno teritorinės muitinės sprendimą Nr. 692 (2015-01-15) ir pranešimą Nr. (11.85/27)-1B-1006 (2015-01-20).</t>
  </si>
  <si>
    <t xml:space="preserve">Vasile Ermurache</t>
  </si>
  <si>
    <t xml:space="preserve">1973-01-04</t>
  </si>
  <si>
    <t xml:space="preserve">Atsiimti Kauno teritorinės muitinės sprendimą Nr. 698 (2015-01-15) ir pranešimą Nr. (11.85/27)-1B-953 (2015-01-20).</t>
  </si>
  <si>
    <t xml:space="preserve">Almantas Skaudžius</t>
  </si>
  <si>
    <t xml:space="preserve">Atsiimti Kauno teritorinės muitinės sprendimą Nr. 703 (2015-01-15) ir pranešimą Nr. (11.85/27)-1B-1174 (2015-01-20).</t>
  </si>
  <si>
    <t xml:space="preserve">Žilvinas Kačiulis</t>
  </si>
  <si>
    <t xml:space="preserve">1987-04-09</t>
  </si>
  <si>
    <t xml:space="preserve">Atsiimti Kauno teritorinės muitinės sprendimą Nr. 660 (2015-01-15) ir pranešimą Nr. (11.85/27)-1B-1223 (2015-01-20).</t>
  </si>
  <si>
    <t xml:space="preserve">Atsiimti Kauno teritorinės muitinės sprendimą Nr. 637 (2015-01-15) ir pranešimą Nr. (11.85/27)-1B-1350 (2015-01-22).</t>
  </si>
  <si>
    <t xml:space="preserve">UAB „Shamanis“</t>
  </si>
  <si>
    <t xml:space="preserve">302809516</t>
  </si>
  <si>
    <t xml:space="preserve">Atsiimti Kauno teritorinės muitinės sprendimą Nr. 746 (2015-01-15) ir pranešimą Nr. (11.85/27)-1B-1195 (2015-01-20).</t>
  </si>
  <si>
    <t xml:space="preserve">Ekstremalaus Nardymo Klubas</t>
  </si>
  <si>
    <t xml:space="preserve">195768638</t>
  </si>
  <si>
    <t xml:space="preserve">Atsiimti Kauno teritorinės muitinės sprendimą Nr. 530 (2015-01-15) ir pranešimą Nr. (11.85/27)-1B-1048 (2015-01-20).</t>
  </si>
  <si>
    <t xml:space="preserve">Elvyra Kazilionienė</t>
  </si>
  <si>
    <t xml:space="preserve">Atsiimti Kauno teritorinės muitinės sprendimus Nr. 5PM190034 (2015-01-20), Nr. 5PM190270 (2015-02-27) ir pranešimą Nr. (11.111/4)-1B-1218 (2015-01-21).</t>
  </si>
  <si>
    <t xml:space="preserve">Andrius Vaičas</t>
  </si>
  <si>
    <t xml:space="preserve">1969-08-19</t>
  </si>
  <si>
    <t xml:space="preserve">Atsiimti Kauno teritorinės muitinės sprendimą Nr. 677 (2015-01-15) ir pranešimą Nr. (11.85/8)-1B-1982 (2015-01-28).</t>
  </si>
  <si>
    <t xml:space="preserve">Ričardas Alionis</t>
  </si>
  <si>
    <t xml:space="preserve">Atsiimti Kauno teritorinės muitinės sprendimą Nr. 5PM34056 (2015-01-20) ir pranešimą Nr. (11.81/2)-1B-995 (2015-01-20) </t>
  </si>
  <si>
    <t xml:space="preserve">Atsiimti Kauno teritorinės muitinės sprendimą Nr. 5PM34071 (2015-01-21) ir pranešimą Nr. (11.81/2)-1B-1215 (2015-01-21) </t>
  </si>
  <si>
    <t xml:space="preserve"> Viktoras Šutko</t>
  </si>
  <si>
    <t xml:space="preserve">Atsiimti Klaipėdos  teritorinės muitinės sprendimą Nr. (LM34)-RŽ211-77 (2015-01-16).</t>
  </si>
  <si>
    <t xml:space="preserve">Gintas Milašius</t>
  </si>
  <si>
    <t xml:space="preserve">Atsiimti Klaipėdos  teritorinės muitinės sprendimą Nr. (LM34)-RŽ211-56 (2015-01-15).</t>
  </si>
  <si>
    <t xml:space="preserve">Robertas Baranauskas</t>
  </si>
  <si>
    <t xml:space="preserve">Atsiimti Kauno teritorinės muitinės sprendimą Nr. 5PM34075 (2015-01-21) ir pranešimą Nr. (11.81/2)-1B-1211 (2015-01-21) </t>
  </si>
  <si>
    <t xml:space="preserve">Mikhail Myskov</t>
  </si>
  <si>
    <t xml:space="preserve">Atsiimti Kauno teritorinės muitinės sprendimą Nr. 5PM34074 (2015-01-21) ir pranešimą Nr. (11.81/2)-1B-1212 (2015-01-21) </t>
  </si>
  <si>
    <t xml:space="preserve">Ernestas Ramoška</t>
  </si>
  <si>
    <t xml:space="preserve">1977-01-20</t>
  </si>
  <si>
    <t xml:space="preserve">Atsiimti Kauno teritorinės muitinės sprendimą Nr. 5PM34086 (2015-01-23) ir pranešimą Nr. (11.81/4)-1B-1616 (2015-01-23) </t>
  </si>
  <si>
    <t xml:space="preserve">Vilniaus teritorinės muitinės Mokesčių apskaitos ir išieškojimo skyrius, Naujoji Riovonių g- 3 ,Vilnius, 319 kab-  Darbo laikas I-IV nuo 7:30 iki 16:30 val-, V nuo 7:30 iki 15:15 val-; pietų pertrauka nuo 11:30 iki 12:15-</t>
  </si>
  <si>
    <t xml:space="preserve">Atsiimti Vilniaus teritorinės muitinės sprendimą Nr- 5MA-34-115 (2015-01-19)-</t>
  </si>
  <si>
    <t xml:space="preserve">Atsiimti Vilniaus teritorinės muitinės sprendimą Nr-5MA-34-72 (2015-01-15)-</t>
  </si>
  <si>
    <t xml:space="preserve">Vaidotas Zabulėnas</t>
  </si>
  <si>
    <t xml:space="preserve">Klaipėdos teritorinės muitinės Mokesčių apskaitos ir išieškojimo skyriaus Šiaulių poskyris, Metalistų g- 4, Šiauliai, 206 kab- Darbo laikas I-IV nuo 8:00 iki 17:00; V nuo 8:00 iki 15:45; pietų pertrauka nuo 12:00 iki 12:45</t>
  </si>
  <si>
    <t xml:space="preserve">Atsiimti Klaipėdos teritorinės muitinės sprendimą Nr- (SM34)-RŽ211-158  (2015-01-22)</t>
  </si>
  <si>
    <t xml:space="preserve">Tadas Jakubonis</t>
  </si>
  <si>
    <t xml:space="preserve">Atsiimti Klaipėdos teritorinės muitinės sprendimą Nr- (SM34)-RŽ211-156  (2015-01-22)</t>
  </si>
  <si>
    <t xml:space="preserve">Alvydas Vasiliauskas</t>
  </si>
  <si>
    <t xml:space="preserve">Atsiimti Klaipėdos teritorinės muitinės sprendimą Nr- (SM34)-RŽ211-146  (2015-01-21)</t>
  </si>
  <si>
    <t xml:space="preserve">Atsiimti Klaipėdos teritorinės muitinės sprendimą Nr- (SM34)-RŽ211-125  (2015-01-21)</t>
  </si>
  <si>
    <t xml:space="preserve">Antanas Rimas</t>
  </si>
  <si>
    <t xml:space="preserve">Atsiimti Klaipėdos teritorinės muitinės sprendimą Nr- (SM34)-RŽ211-115  (2015-01-21)</t>
  </si>
  <si>
    <t xml:space="preserve">Regina Čepkauskienė</t>
  </si>
  <si>
    <t xml:space="preserve">Atsiimti Klaipėdos teritorinės muitinės sprendimą Nr- (SM34)-RŽ211-110  (2015-01-21)</t>
  </si>
  <si>
    <t xml:space="preserve">Viktoras Dargužas</t>
  </si>
  <si>
    <t xml:space="preserve">Atsiimti Klaipėdos teritorinės muitinės sprendimą Nr- (SM34)-RŽ211-135  (2015-01-21)</t>
  </si>
  <si>
    <t xml:space="preserve">Atsiimti Klaipėdos teritorinės muitinės sprendimą Nr- (SM34)-RŽ211-157  (2015-01-22)</t>
  </si>
  <si>
    <t xml:space="preserve">Atsiimti Kauno teritorinės muitinės sprendimą Nr- 5PM190029  (2015-01-19)</t>
  </si>
  <si>
    <t xml:space="preserve">Tatjana Sabiun</t>
  </si>
  <si>
    <t xml:space="preserve">Atsiimti Vilniaus teritorinės muitinės sprendimą Nr-18KP-08-36 (2015-01-19) ir Pranešimą Nr-25 (2015-01-21)-</t>
  </si>
  <si>
    <t xml:space="preserve">Antanas Rudys</t>
  </si>
  <si>
    <t xml:space="preserve">Kauno teritorinės muitinės Mokesčių apskaitos ir išieškojimo skyrių, adresas Ramygalos g- 151, Panevėžys, 214 kab- 
Darbo laikas I-IV nuo 8:00 iki 17:00 val-, V nuo 8:00 iki 15:45 val-; pietų pertrauka nuo 12:00 iki 12:45 val-</t>
  </si>
  <si>
    <t xml:space="preserve">Atsiimti Kauno teritorinės muitinės sprendimą Nr- 5PM34079 (2015-01-21) ir pranešimą Nr- (11-81/2)-1B-1252 (2015-01-21) </t>
  </si>
  <si>
    <t xml:space="preserve">Gražvydas Kakčiukas</t>
  </si>
  <si>
    <t xml:space="preserve">Atsiimti Kauno teritorinės muitinės sprendimą Nr- 5PM34053 (2015-01-20) ir pranešimą Nr- (11-81/2)-1B-959 (2015-01-20) </t>
  </si>
  <si>
    <t xml:space="preserve">Gedeminas Norbutas</t>
  </si>
  <si>
    <t xml:space="preserve">Atsiimti Kauno teritorinės muitinės sprendimą Nr- 5PM34055 (2015-01-20) ir pranešimą Nr- (11-81/2)-1B-998 (2015-01-20) </t>
  </si>
  <si>
    <t xml:space="preserve">Atsiimti Kauno teritorinės muitinės sprendimą Nr- 5PM34057 (2015-01-20) ir pranešimą Nr- (11-81/2)-1B-991 (2015-01-20) </t>
  </si>
  <si>
    <t xml:space="preserve">Klaipėdos teritorinės muitinės Mokesčių apskaitos ir išieškojimo skyrius S- Nėries g- 4, Klaipėdai,303 kab- Darbo laikas I-IV nuo 8:00 iki 17:00; V nuo 8:00 iki 15:45; pietų pertrauka nuo 12:00 iki 12:45</t>
  </si>
  <si>
    <t xml:space="preserve">Atsiimti Klaipėdos  teritorinės muitinės sprendimą Nr- (LM34)-RŽ211-100 (2015-01-16)-</t>
  </si>
  <si>
    <t xml:space="preserve">Antanas Brencius</t>
  </si>
  <si>
    <t xml:space="preserve">Atsiimti Klaipėdos  teritorinės muitinės sprendimą Nr- (LM34)-RŽ211-83 (2015-01-16)-</t>
  </si>
  <si>
    <t xml:space="preserve">Arūnas Pažusis</t>
  </si>
  <si>
    <t xml:space="preserve">Atsiimti Klaipėdos  teritorinės muitinės sprendimą Nr- (LM34)-RŽ211-125 (2015-01-19)-</t>
  </si>
  <si>
    <t xml:space="preserve">Žana Stankevičienė</t>
  </si>
  <si>
    <t xml:space="preserve">Atsiimti Klaipėdos  teritorinės muitinės sprendimą Nr- (LM34)-RŽ211-124 (2015-01-19)-</t>
  </si>
  <si>
    <t xml:space="preserve">Gediminas Armalis</t>
  </si>
  <si>
    <t xml:space="preserve">Atsiimti Klaipėdos  teritorinės muitinės sprendimą Nr- (LM34)-RŽ211-111 (2015-01-16)-</t>
  </si>
  <si>
    <t xml:space="preserve">Jurij Obločinskij</t>
  </si>
  <si>
    <t xml:space="preserve">Atsiimti Klaipėdos  teritorinės muitinės sprendimą Nr- (LM34)-RŽ211-99 (2015-01-16)-</t>
  </si>
  <si>
    <t xml:space="preserve">Tomas Paulauskas</t>
  </si>
  <si>
    <t xml:space="preserve">Atsiimti Klaipėdos  teritorinės muitinės sprendimą Nr- (LM34)-RŽ211-110 (2015-01-16)-</t>
  </si>
  <si>
    <t xml:space="preserve">Atsiimti Klaipėdos  teritorinės muitinės sprendimą Nr- (LM34)-RŽ211-136 (2015-01-19)-</t>
  </si>
  <si>
    <t xml:space="preserve">Julius Subačius</t>
  </si>
  <si>
    <t xml:space="preserve">Atsiimti Klaipėdos  teritorinės muitinės sprendimą Nr- (LM34)-RŽ211-133 (2015-01-19)-</t>
  </si>
  <si>
    <t xml:space="preserve">Leonas Bartkus</t>
  </si>
  <si>
    <t xml:space="preserve">Atsiimti Klaipėdos  teritorinės muitinės sprendimą Nr- (LM34)-RŽ211-120 (2015-01-19)-</t>
  </si>
  <si>
    <t xml:space="preserve">Marius Steponavičius</t>
  </si>
  <si>
    <t xml:space="preserve">Atsiimti Klaipėdos  teritorinės muitinės sprendimą Nr- (LM34)-RŽ211-139 (2015-01-20)-</t>
  </si>
  <si>
    <t xml:space="preserve">Algimantas Butkus</t>
  </si>
  <si>
    <t xml:space="preserve">Atsiimti Klaipėdos  teritorinės muitinės sprendimą Nr- (LM34)-RŽ211-29 (2015-01-15)-</t>
  </si>
  <si>
    <t xml:space="preserve">Dovydas Svirnelis</t>
  </si>
  <si>
    <t xml:space="preserve">Atsiimti Klaipėdos  teritorinės muitinės sprendimą Nr- (LM34)-RŽ211-84 (2015-01-16)-</t>
  </si>
  <si>
    <t xml:space="preserve">Atsiimti Klaipėdos  teritorinės muitinės sprendimą Nr- (LM34)-RŽ211-68 (2015-01-15)-</t>
  </si>
  <si>
    <t xml:space="preserve">Atsiimti Klaipėdos  teritorinės muitinės sprendimą Nr- (LM34)-RŽ211-89 (2015-01-16)-</t>
  </si>
  <si>
    <t xml:space="preserve">Birutė Drungilienė</t>
  </si>
  <si>
    <t xml:space="preserve">Atsiimti Klaipėdos  teritorinės muitinės sprendimą Nr- (LM34)-RŽ211-94 (2015-01-16)-</t>
  </si>
  <si>
    <t xml:space="preserve">Aleksandr Malygin</t>
  </si>
  <si>
    <t xml:space="preserve">Atsiimti Klaipėdos  teritorinės muitinės sprendimą Nr- (LM34)-RŽ211-57 (2015-01-15)-</t>
  </si>
  <si>
    <t xml:space="preserve">Vidmantas Selvenis</t>
  </si>
  <si>
    <t xml:space="preserve">Atsiimti Klaipėdos  teritorinės muitinės sprendimą Nr- (LM34)-RŽ211-27 (2015-01-14)-</t>
  </si>
  <si>
    <t xml:space="preserve">UAB ,,RJPE“</t>
  </si>
  <si>
    <t xml:space="preserve">Atsiimti Klaipėdos  teritorinės muitinės sprendimą Nr- (LM34)-RŽ211-12 (2015-01-13)-</t>
  </si>
  <si>
    <t xml:space="preserve">Marius Kairys</t>
  </si>
  <si>
    <t xml:space="preserve">Atsiimti Klaipėdos  teritorinės muitinės sprendimą Nr- (LM34)-RŽ211-157 (2015-01-20)-</t>
  </si>
  <si>
    <t xml:space="preserve">Edvinas Imbrasas</t>
  </si>
  <si>
    <t xml:space="preserve">Atsiimti Klaipėdos  teritorinės muitinės sprendimą Nr- (LM34)-RŽ211-104 (2015-01-16)-</t>
  </si>
  <si>
    <t xml:space="preserve">Marius Miklovas</t>
  </si>
  <si>
    <t xml:space="preserve">Atsiimti Klaipėdos  teritorinės muitinės sprendimą Nr- (LM34)-RŽ211-78 (2015-01-16)-</t>
  </si>
  <si>
    <t xml:space="preserve">Audronė Nikienė</t>
  </si>
  <si>
    <t xml:space="preserve">Atsiimti Klaipėdos  teritorinės muitinės sprendimą Nr- (LM34)-RŽ211-141 (2015-01-20)-</t>
  </si>
  <si>
    <t xml:space="preserve">Darius Karpus</t>
  </si>
  <si>
    <t xml:space="preserve">Atsiimti Klaipėdos  teritorinės muitinės sprendimą Nr- (LM34)-RŽ211-86 (2015-01-16)-</t>
  </si>
  <si>
    <t xml:space="preserve">Genė Stankevičiūtė</t>
  </si>
  <si>
    <t xml:space="preserve">Atsiimti Klaipėdos  teritorinės muitinės sprendimą Nr- (LM34)-RŽ211-75 (2015-01-16)-</t>
  </si>
  <si>
    <t xml:space="preserve">Atsiimti Klaipėdos  teritorinės muitinės sprendimą Nr- (LM34)-RŽ211-131 (2015-01-19)-</t>
  </si>
  <si>
    <t xml:space="preserve">UAB “VANDELITA”</t>
  </si>
  <si>
    <t xml:space="preserve">Atsiimti Vilniaus teritorinės muitinės supaprastinto patikrinimo ataskaitą Nr-5VM320003S (2015-01-20) bei Pranešimą Nr-26 (2015-01-22)-</t>
  </si>
  <si>
    <t xml:space="preserve">Algimantas Aladaitis</t>
  </si>
  <si>
    <t xml:space="preserve">Atsiimti Vilniaus teritorinės muitinės sprendimą Nr-5MA-34-96 (2015-01-16) ir Turto arešto aktą Nr-2MA-7 (2015-01-19)-</t>
  </si>
  <si>
    <t xml:space="preserve">Juozas Jutkevičius</t>
  </si>
  <si>
    <t xml:space="preserve">1976-08-30</t>
  </si>
  <si>
    <t xml:space="preserve">Atsiimti Kauno teritorinės muitinės sprendimą Nr- 5PM34067 (2015-01-20) ir pranešimą Nr- (11-81/2)-1B-1054 (2015-01-20) </t>
  </si>
  <si>
    <t xml:space="preserve">Atsiimti Klaipėdos teritorinės muitinės sprendimą Nr- (SM34)-RŽ211-78  (2015-01-20)</t>
  </si>
  <si>
    <t xml:space="preserve">Atsiimti Klaipėdos teritorinės muitinės sprendimą Nr- (SM34)-RŽ211-68  (2015-01-19)</t>
  </si>
  <si>
    <t xml:space="preserve">Ingrida Vaizgotienė</t>
  </si>
  <si>
    <t xml:space="preserve">Atsiimti Klaipėdos teritorinės muitinės sprendimą Nr- (SM34)-RŽ211-104  (2015-01-20)</t>
  </si>
  <si>
    <t xml:space="preserve">Atsiimti Klaipėdos teritorinės muitinės sprendimą Nr- (SM34)-RŽ211-118  (2015-01-20)</t>
  </si>
  <si>
    <t xml:space="preserve">Atsiimti Klaipėdos teritorinės muitinės sprendimą Nr- (SM34)-RŽ211-142  (2015-01-21)</t>
  </si>
  <si>
    <t xml:space="preserve">Atsiimti Klaipėdos teritorinės muitinės sprendimą Nr- (SM34)-RŽ211-147  (2015-01-21)</t>
  </si>
  <si>
    <t xml:space="preserve">Audrius Kareiva</t>
  </si>
  <si>
    <t xml:space="preserve">Atsiimti Klaipėdos teritorinės muitinės sprendimą Nr- (SM34)-RŽ211-155  (2015-01-22)</t>
  </si>
  <si>
    <t xml:space="preserve">Arūnas Urbonas</t>
  </si>
  <si>
    <t xml:space="preserve">Atsiimti Klaipėdos teritorinės muitinės sprendimą Nr- (SM34)-RŽ211-79  (2015-01-20)</t>
  </si>
  <si>
    <t xml:space="preserve">Labdaros paramos fondas 'Proryv"</t>
  </si>
  <si>
    <t xml:space="preserve">Atsiimti Klaipėdos teritorinės muitinės sprendimą Nr- (SM34)-RŽ211-144  (2015-01-21)</t>
  </si>
  <si>
    <t xml:space="preserve">Atsiimti Klaipėdos teritorinės muitinės sprendimą Nr- (SM34)-RŽ211-89  (2015-01-20)</t>
  </si>
  <si>
    <t xml:space="preserve">Atsiimti Klaipėdos teritorinės muitinės sprendimą Nr- (SM34)-RŽ211-65 (2015-01-19)</t>
  </si>
  <si>
    <t xml:space="preserve">Atsiimti Klaipėdos teritorinės muitinės sprendimą Nr- (SM34)-RŽ211-123 (2015-01-20)</t>
  </si>
  <si>
    <t xml:space="preserve">Atsiimti Kauno teritorinės muitinės sprendimą Nr- 5PM34077 (2015-01-21) ir pranešimą Nr- (11-81/2)-1B-1203 (2015-01-21) </t>
  </si>
  <si>
    <t xml:space="preserve">Aleksandras Meilūnas</t>
  </si>
  <si>
    <t xml:space="preserve">Atsiimti Kauno teritorinės muitinės sprendimą Nr- 5PM34076 (2015-01-21) ir pranešimą Nr- (11-81/2)-1B-1209 (2015-01-21) </t>
  </si>
  <si>
    <t xml:space="preserve">Valentinas Breimelis</t>
  </si>
  <si>
    <t xml:space="preserve">Atsiimti Kauno teritorinės muitinės sprendimą Nr- 5PR20003 (2015-01-19) ir pranešimą Nr- (11-111/4)-1B-888 (2015-01-19) </t>
  </si>
  <si>
    <t xml:space="preserve">Audrius Ramašauskas</t>
  </si>
  <si>
    <t xml:space="preserve">Atsiimti Klaipėdos teritorinės muitinės sprendimą Nr- (SM34)-RŽ211-77  (2015-01-20)</t>
  </si>
  <si>
    <t xml:space="preserve">Atsiimti Klaipėdos teritorinės muitinės sprendimą Nr- (SM34)-RŽ211-103  (2015-01-20)</t>
  </si>
  <si>
    <t xml:space="preserve">Rasa Adomaitienė</t>
  </si>
  <si>
    <t xml:space="preserve">Atsiimti Klaipėdos teritorinės muitinės sprendimą Nr- (SM34)-RŽ211-55  (2015-01-16)</t>
  </si>
  <si>
    <t xml:space="preserve">Atsiimti Klaipėdos teritorinės muitinės sprendimą Nr- (SM34)-RŽ211-82  (2015-01-20)</t>
  </si>
  <si>
    <t xml:space="preserve">Mykolas Andriulionis</t>
  </si>
  <si>
    <t xml:space="preserve">Atsiimti Klaipėdos teritorinės muitinės sprendimą Nr- (SM34)-RŽ211-80  (2015-01-20)</t>
  </si>
  <si>
    <t xml:space="preserve">Atsiimti Klaipėdos teritorinės muitinės sprendimą Nr- (SM34)-RŽ211-73  (2015-01-16)</t>
  </si>
  <si>
    <t xml:space="preserve">Justinas Andriulis</t>
  </si>
  <si>
    <t xml:space="preserve">Atsiimti Klaipėdos teritorinės muitinės sprendimą Nr- (SM34)-RŽ211-49  (2015-01-16)</t>
  </si>
  <si>
    <t xml:space="preserve">Rolandas Armalis</t>
  </si>
  <si>
    <t xml:space="preserve">Atsiimti Klaipėdos teritorinės muitinės sprendimą Nr- (SM34)-RŽ211-97  (2015-01-20)</t>
  </si>
  <si>
    <t xml:space="preserve">Irena Adomavičienė</t>
  </si>
  <si>
    <t xml:space="preserve">Atsiimti Klaipėdos teritorinės muitinės sprendimą Nr- (SM34)-RŽ211-92  (2015-01-20)</t>
  </si>
  <si>
    <t xml:space="preserve">Atsiimti Klaipėdos teritorinės muitinės sprendimą Nr- (SM34)-RŽ211-85  (2015-01-20)</t>
  </si>
  <si>
    <t xml:space="preserve">VšĮ Gerovės namai</t>
  </si>
  <si>
    <t xml:space="preserve">Atsiimti Klaipėdos teritorinės muitinės sprendimą Nr- (SM34)-RŽ211-93 (2015-01-20)</t>
  </si>
  <si>
    <t xml:space="preserve">Ernesta Bandzinskienė</t>
  </si>
  <si>
    <t xml:space="preserve">Atsiimti Klaipėdos teritorinės muitinės sprendimą Nr- (SM34)-RŽ211-107 (2015-01-20)</t>
  </si>
  <si>
    <t xml:space="preserve">Vyfantas Tautavičius</t>
  </si>
  <si>
    <t xml:space="preserve">Atsiimti Klaipėdos teritorinės muitinės sprendimą Nr- (SM34)-RŽ211-101 (2015-01-20)</t>
  </si>
  <si>
    <t xml:space="preserve">Atsiimti Kauno teritorinės muitinės sprendimą Nr- 5PM34068 (2015-01-20) ir pranešimą Nr- (11-81/2)-1B-1053 (2015-01-20) </t>
  </si>
  <si>
    <t xml:space="preserve">UAB "Litlita"</t>
  </si>
  <si>
    <t xml:space="preserve">Klaipėdos teritorinės muitinės Mokesčių apskaitos ir išieškojimo skyrius, S- Nėries g- 4, Klaipėda, 308 kab- Darbo laikas I-IV nuo 8:00 iki 17:00; V nuo 8:00 iki 15:45; pietų pertrauka nuo 12:00 iki 12:45</t>
  </si>
  <si>
    <t xml:space="preserve">Atsiimti Klaipėdos teritorinės muitinės sprendimus Nr-LM34-RŽ211-53;  Nr-LM34-RŽ211-54; Nr-LM34-RŽ211-67 (2015-01-15)</t>
  </si>
  <si>
    <t xml:space="preserve">Nedas Savickas</t>
  </si>
  <si>
    <t xml:space="preserve">Atsiimti Klaipėdos teritorinės muitinės sprendimą Nr-  10000301517 (2015-02-19)</t>
  </si>
  <si>
    <t xml:space="preserve">Mantas Vizgirdas</t>
  </si>
  <si>
    <t xml:space="preserve">Atsiimti Klaipėdos teritorinės muitinės sprendimą Nr-  10000301512 (2015-02-19)</t>
  </si>
  <si>
    <t xml:space="preserve">Atsiimti Klaipėdos teritorinės muitinės sprendimą Nr-  10000301498 (2015-02-19)</t>
  </si>
  <si>
    <t xml:space="preserve">Atsiimti Klaipėdos teritorinės muitinės sprendimą Nr-  10000301506 (2015-02-19)</t>
  </si>
  <si>
    <t xml:space="preserve">Atsiimti Kauno teritorinės muitinės sprendimą Nr- 5PM34049 (2015-01-19) ir pranešimą Nr- (11-81/2)-1B-966 (2015-01-20) </t>
  </si>
  <si>
    <t xml:space="preserve">Aldona Juškevičienė</t>
  </si>
  <si>
    <t xml:space="preserve">1949-07-12</t>
  </si>
  <si>
    <t xml:space="preserve">Atsiimti Kauno teritorinės muitinės sprendimą Nr- 5PM34069 (2015-01-20) ir pranešimą Nr- (11-81/4)-1B-1075 (2015-01-20) </t>
  </si>
  <si>
    <t xml:space="preserve">Vladimir Prusakov</t>
  </si>
  <si>
    <t xml:space="preserve">Atsiimti Vilniaus teritorinės muitinės sprendimą Nr-5MA-34-91 (2015-01-16)-</t>
  </si>
  <si>
    <t xml:space="preserve">Aurimas Samuolis</t>
  </si>
  <si>
    <t xml:space="preserve">Atsiimti Kauno teritorinės muitinės sprendimą Nr- 5PM34033 (2015-01-15) ir pranešimą Nr- (11-81/2)-1B-752 (2015-01-15) </t>
  </si>
  <si>
    <t xml:space="preserve">Liudas Ivaškevičius</t>
  </si>
  <si>
    <t xml:space="preserve">1958-12-24</t>
  </si>
  <si>
    <t xml:space="preserve">Atsiimti Kauno teritorinės muitinės sprendimą Nr- 5PM34038 (2015-01-15) ir pranešimą Nr- (11-81/4)-1B-758 (2015-01-15) </t>
  </si>
  <si>
    <t xml:space="preserve">Olegas Klementjevas</t>
  </si>
  <si>
    <t xml:space="preserve">Atsiimti Kauno teritorinės muitinės sprendimą Nr- 5PM34013 (2015-01-14) ir pranešimą Nr- (11-81/4)-1B-697 (2015-01-15) </t>
  </si>
  <si>
    <t xml:space="preserve">Atsiimti Kauno teritorinės muitinės sprendimą Nr- 5PM34021 (2015-01-15) ir pranešimą Nr- (11-81/4)-1B-729 (2015-01-15) </t>
  </si>
  <si>
    <t xml:space="preserve">Atsiimti Kauno teritorinės muitinės sprendimą Nr- 5PM34022 (2015-01-15) ir pranešimą Nr- (11-81/4)-1B-731 (2015-01-15) </t>
  </si>
  <si>
    <t xml:space="preserve">Jurgita Petrauskaitė</t>
  </si>
  <si>
    <t xml:space="preserve">1973-04-04</t>
  </si>
  <si>
    <t xml:space="preserve">Atsiimti Kauno teritorinės muitinės sprendimą Nr- 5PM34035 (2015-01-15) ir pranešimą Nr- (11-81/2)-1B-750 (2015-01-15) </t>
  </si>
  <si>
    <t xml:space="preserve">Raimundas Šinkevičius</t>
  </si>
  <si>
    <t xml:space="preserve">Atsiimti Kauno teritorinės muitinės sprendimą Nr- 5PM34023 (2015-01-15) ir pranešimą Nr- (11-81/4)-1B-732 (2015-01-15) </t>
  </si>
  <si>
    <t xml:space="preserve">UAB „Amsterdamo vartai“</t>
  </si>
  <si>
    <t xml:space="preserve">302343189</t>
  </si>
  <si>
    <t xml:space="preserve">Atsiimti Kauno teritorinės muitinės sprendimą Nr- 5PM34009 (2015-01-14) ir pranešimą Nr- (11-81/1)-1B-700 (2015-01-15) </t>
  </si>
  <si>
    <t xml:space="preserve">UAB „Brema“</t>
  </si>
  <si>
    <t xml:space="preserve">300500510</t>
  </si>
  <si>
    <t xml:space="preserve">Atsiimti Kauno teritorinės muitinės sprendimą Nr- 5PM34005 (2015-01-14) ir pranešimą Nr- (11-81/4)-1B-628 (2015-01-14) </t>
  </si>
  <si>
    <t xml:space="preserve">Aivaras Jurkutaitis</t>
  </si>
  <si>
    <t xml:space="preserve">Atsiimti Klaipėdos  teritorinės muitinės sprendimą Nr- (LM34)-RŽ211-62 (2015-01-15)-</t>
  </si>
  <si>
    <t xml:space="preserve">Modestas Butkevičius</t>
  </si>
  <si>
    <t xml:space="preserve">Atsiimti Klaipėdos  teritorinės muitinės sprendimą Nr- (LM34)-RŽ211-65 (2015-01-15)-</t>
  </si>
  <si>
    <t xml:space="preserve">Paulius Turčinavičius</t>
  </si>
  <si>
    <t xml:space="preserve">Atsiimti Klaipėdos  teritorinės muitinės sprendimą Nr- (LM34)-RŽ211-90 (2015-01-16)-</t>
  </si>
  <si>
    <t xml:space="preserve">Indrė Žilinskienė</t>
  </si>
  <si>
    <t xml:space="preserve">Atsiimti Klaipėdos  teritorinės muitinės sprendimą Nr- (LM34)-RŽ211-69 (2015-01-15)-</t>
  </si>
  <si>
    <t xml:space="preserve">Atsiimti Klaipėdos  teritorinės muitinės sprendimą Nr- (LM34)-RŽ211-82 (2015-01-16)-</t>
  </si>
  <si>
    <t xml:space="preserve">Rimantas Šimaitis</t>
  </si>
  <si>
    <t xml:space="preserve">Atsiimti Klaipėdos  teritorinės muitinės sprendimą Nr- (LM34)-RŽ211-107 (2015-01-16)-</t>
  </si>
  <si>
    <t xml:space="preserve">Regina Mačiulienė</t>
  </si>
  <si>
    <t xml:space="preserve">Atsiimti Klaipėdos  teritorinės muitinės sprendimą Nr- (LM34)-RŽ211-93 (2015-01-16)-</t>
  </si>
  <si>
    <t xml:space="preserve">Mindaugas Šapalas</t>
  </si>
  <si>
    <t xml:space="preserve">Atsiimti Klaipėdos  teritorinės muitinės sprendimą Nr- (LM34)-RŽ211-85 (2015-01-16)-</t>
  </si>
  <si>
    <t xml:space="preserve">Sergej Grigun</t>
  </si>
  <si>
    <t xml:space="preserve">Atsiimti Vilniaus teritorinės muitinės sprendimą Nr-5MA-34-40 (2015-01-14)-</t>
  </si>
  <si>
    <t xml:space="preserve">Atsiimti Vilniaus teritorinės muitinės sprendimą Nr-5MA-34-81 (2015-01-16)-</t>
  </si>
  <si>
    <t xml:space="preserve">UAB ‘ART1”</t>
  </si>
  <si>
    <t xml:space="preserve">Atsiimti Vilniaus teritorinės muitinės sprendimą Nr-5MA-34-96 (2015-01-19)-</t>
  </si>
  <si>
    <t xml:space="preserve">Atsiimti Vilniaus teritorinės muitinės sprendimą Nr-10000300608 (2015-02-11)-</t>
  </si>
  <si>
    <t xml:space="preserve">IĮ “IVOlink”</t>
  </si>
  <si>
    <t xml:space="preserve">Atsiimti Vilniaus teritorinės muitinės sprendimus: Nr-5MA-34-51 (2015-01-14) bei Turto arešto aktą Nr-2MA-4 (2015-01-14), Nr-10000297027 (2015-01-15)-</t>
  </si>
  <si>
    <t xml:space="preserve">Yury Mushtaev</t>
  </si>
  <si>
    <t xml:space="preserve">Atsiimti Vilniaus teritorinės muitinės sprendimą: Nr-2TR-19-0286 (2014-12-08)-</t>
  </si>
  <si>
    <t xml:space="preserve">Atsiimti Vilniaus teritorinės muitinės sprendimus: Nr-10000300604 (2015-02-11) Nr-10000300790 (2015-02-12)-</t>
  </si>
  <si>
    <t xml:space="preserve">Deivis Valentėlis</t>
  </si>
  <si>
    <t xml:space="preserve">Atsiimti Klaipėdos teritorinės muitinės sprendimą Nr- (SM34)-RŽ211-51  (2015-01-16)</t>
  </si>
  <si>
    <t xml:space="preserve">Atsiimti Klaipėdos teritorinės muitinės sprendimą Nr- (SM34)-RŽ211-59  (2015-01-16)</t>
  </si>
  <si>
    <t xml:space="preserve">Virginijus Kazlauskas</t>
  </si>
  <si>
    <t xml:space="preserve">Atsiimti Klaipėdos teritorinės muitinės sprendimą Nr- (SM34)-RŽ211-75  (2015-01-19)</t>
  </si>
  <si>
    <t xml:space="preserve">Linas Smulkys</t>
  </si>
  <si>
    <t xml:space="preserve">Atsiimti Klaipėdos teritorinės muitinės sprendimą Nr- (SM34)-RŽ211-29  (2015-01-15)</t>
  </si>
  <si>
    <t xml:space="preserve">Atsiimti Klaipėdos teritorinės muitinės sprendimą Nr- (SM34)-RŽ211-53  (2015-01-16)</t>
  </si>
  <si>
    <t xml:space="preserve">Saulius Stuknys</t>
  </si>
  <si>
    <t xml:space="preserve">Atsiimti Klaipėdos teritorinės muitinės sprendimą Nr- (SM34)-RŽ211-21  (2015-01-15)</t>
  </si>
  <si>
    <t xml:space="preserve">Atsiimti Kauno teritorinės muitinės sprendimą Nr- 4PM191131 (2014-11-19)-</t>
  </si>
  <si>
    <t xml:space="preserve">Donatas Dailydė</t>
  </si>
  <si>
    <t xml:space="preserve">Atsiimti Klaipėdos  teritorinės muitinės sprendimą Nr- (LM34)-RŽ211-17 (2015-01-14)-</t>
  </si>
  <si>
    <t xml:space="preserve">Atsiimti Klaipėdos  teritorinės muitinės sprendimą Nr- (LM34)-RŽ211-20 (2015-01-14)-</t>
  </si>
  <si>
    <t xml:space="preserve">Atsiimti Klaipėdos  teritorinės muitinės sprendimą Nr- (LM34)-RŽ211-73 (2015-01-16)-</t>
  </si>
  <si>
    <t xml:space="preserve">Mantas Antanaitis</t>
  </si>
  <si>
    <t xml:space="preserve">Kauno teritorinės muitinės Mokesčių apskaitos ir išieškojimo skyrių, adresas Jovarų g- 3, Kaunas, 3-3-18 kab- 
Darbo laikas I-IV nuo 8:00 iki 17:00 val-, V nuo 8:00 iki 15:45 val-; pietų pertrauka nuo 12:00 iki 12:45 val-</t>
  </si>
  <si>
    <t xml:space="preserve">Atsiimti Kauno teritorinės muitinės sprendimą Nr- 4PM191195 (2014-12-01) ir pranešimą Nr- (11-73/4)-1B-18120 (2014-12-02)</t>
  </si>
  <si>
    <t xml:space="preserve">Armandas Mazilinas</t>
  </si>
  <si>
    <t xml:space="preserve">Atsiimti Klaipėdos teritorinės muitinės sprendimą Nr- (SM34)-RŽ211-26 (2015-01-15)</t>
  </si>
  <si>
    <t xml:space="preserve">Aleksejus Žuravliovas</t>
  </si>
  <si>
    <t xml:space="preserve">Atsiimti Klaipėdos teritorinės muitinės sprendimą Nr- (SM34)-RŽ211-8 (2015-01-13)</t>
  </si>
  <si>
    <t xml:space="preserve">Valdas Kazlauskas</t>
  </si>
  <si>
    <t xml:space="preserve">Atsiimti Klaipėdos teritorinės muitinės sprendimą Nr- (SM34)-RŽ211-30 (2015-01-15)</t>
  </si>
  <si>
    <t xml:space="preserve">Atsiimti Klaipėdos teritorinės muitinės sprendimą Nr- (SM34)-RŽ211-16 (2015-01-14)</t>
  </si>
  <si>
    <t xml:space="preserve">Rolandas Dembinskis</t>
  </si>
  <si>
    <t xml:space="preserve">Atsiimti Klaipėdos teritorinės muitinės sprendimą Nr- (SM34)-RŽ211-9 (2015-01-13)</t>
  </si>
  <si>
    <t xml:space="preserve">Remigijus Jašelskis</t>
  </si>
  <si>
    <t xml:space="preserve">Atsiimti Klaipėdos teritorinės muitinės sprendimą Nr- (SM34)-RŽ211-32 (2015-01-15)</t>
  </si>
  <si>
    <t xml:space="preserve">Mindaugas Jucius</t>
  </si>
  <si>
    <t xml:space="preserve">Atsiimti Klaipėdos teritorinės muitinės sprendimą Nr- (SM34)-RŽ211-41 (2015-01-16)</t>
  </si>
  <si>
    <t xml:space="preserve">Iveta Marozienė</t>
  </si>
  <si>
    <t xml:space="preserve">Atsiimti Klaipėdos teritorinės muitinės sprendimą Nr- (SM34)-RŽ211-47 (2015-01-16)</t>
  </si>
  <si>
    <t xml:space="preserve">Arentas Jukna</t>
  </si>
  <si>
    <t xml:space="preserve">Atsiimti Klaipėdos teritorinės muitinės sprendimą Nr- (SM34)-RŽ211-24 (2015-01-15)</t>
  </si>
  <si>
    <t xml:space="preserve">Nerijus Drąsutis</t>
  </si>
  <si>
    <t xml:space="preserve">Atsiimti Klaipėdos teritorinės muitinės sprendimą Nr- (SM34)-RŽ211-19 (2015-01-15)</t>
  </si>
  <si>
    <t xml:space="preserve">UAB "Neonafta"</t>
  </si>
  <si>
    <t xml:space="preserve">Klaipėdos teritorinės muitinės Mokesčių apskaitos ir išieškojimo skyrius, S- Nėries g- 4, Klaipėda, 304 kab- Darbo laikas I-IV nuo 8:00 iki 17:00; V nuo 8:00 iki 15:45; pietų pertrauka nuo 12:00 iki 12:45</t>
  </si>
  <si>
    <t xml:space="preserve">Atsiimti Klaipėdos teritorinės muitinės sprendimą Nr- (LM34)-RŽ211-23 (2015-01-14)</t>
  </si>
  <si>
    <t xml:space="preserve">UAB "Žemaitijos verslas"</t>
  </si>
  <si>
    <t xml:space="preserve">Atsiimti Klaipėdos teritorinės muitinės sprendimą Nr- (LM34)-RŽ211-15 (2015-01-14)</t>
  </si>
  <si>
    <t xml:space="preserve">Jonas Gediminas Dimenis</t>
  </si>
  <si>
    <t xml:space="preserve">1950-12-19</t>
  </si>
  <si>
    <t xml:space="preserve">Atsiimti Kauno teritorinės muitinės sprendimą Nr- 5PM34018 (2015-01-15) ir pranešimą Nr- (11-81/2)-1B-716 (2015-01-15) </t>
  </si>
  <si>
    <t xml:space="preserve">Vytautas Gaidukovas</t>
  </si>
  <si>
    <t xml:space="preserve">Atsiimti Kauno teritorinės muitinės sprendimą Nr- 5PM34026 (2015-01-15) ir pranešimą Nr- (11-81/1)-1B-737 (2015-01-15) </t>
  </si>
  <si>
    <t xml:space="preserve">Atsiimti Vilniaus teritorinės muitinės sprendimą Nr-10000296208 (2015-01-08)-</t>
  </si>
  <si>
    <t xml:space="preserve">Atsiimti Vilniaus teritorinės muitinės supaprastinto patikrinimo ataskaitą Nr-5VM320011S (2015-02-10) bei Pranešimą Nr-72 (2015-02-11)-</t>
  </si>
  <si>
    <t xml:space="preserve">MB „MICROBYGG“</t>
  </si>
  <si>
    <t xml:space="preserve">Atsiimti Vilniaus teritorinės muitinės sprendimą  Nr-10000299783 (2015-02-03)-</t>
  </si>
  <si>
    <t xml:space="preserve">Atsiimti Vilniaus teritorinės muitinės sprendimą Nr-10000299866 (2015-02-04)-</t>
  </si>
  <si>
    <t xml:space="preserve">Atsiimti Vilniaus teritorinės muitinės sprendimą  Nr-100000299859 (2015-02-04)-</t>
  </si>
  <si>
    <t xml:space="preserve">Klaipėdos teritorinės muitinės Mokesčių apskaitos ir išieškojimo skyrius, S- Nėries g- 4, Klaipėda, 303 kab- Darbo laikas I-IV nuo 8:00 iki 17:00; V nuo 8:00 iki 15:45; pietų pertrauka nuo 12:00 iki 12:45</t>
  </si>
  <si>
    <t xml:space="preserve">Atsiimti Kauno teritorinės muitinės sprendimą Nr- 5PM190104 (2015-02-04)</t>
  </si>
  <si>
    <t xml:space="preserve">Atsiimti Kauno teritorinės muitinės sprendimą Nr- 5PM190006 (2015-01-13) ir pranešimą Nr- (11-111/4)-1B-546 (2015-01-13) </t>
  </si>
  <si>
    <t xml:space="preserve">Audrius Akinis</t>
  </si>
  <si>
    <t xml:space="preserve">Atsiimti Kauno teritorinės muitinės sprendimą Nr- 5PM34002 (2015-01-14) ir pranešimą Nr- (11-81/4)-1B-625 (2015-01-14) </t>
  </si>
  <si>
    <t xml:space="preserve">Atsiimti Kauno teritorinės muitinės sprendimą Nr- 5PM34011 (2015-01-14) ir pranešimą Nr- (11-81/4)-1B-698 (2015-01-15) </t>
  </si>
  <si>
    <t xml:space="preserve">Audrius Vecka</t>
  </si>
  <si>
    <t xml:space="preserve">Atsiimti Kauno teritorinės muitinės sprendimą Nr- 5PM34017 (2015-01-15) ir pranešimą Nr- (11-81/4)-1B-715 (2015-01-15) </t>
  </si>
  <si>
    <t xml:space="preserve">Simas Bagdonavičius</t>
  </si>
  <si>
    <t xml:space="preserve">1984-10-28</t>
  </si>
  <si>
    <t xml:space="preserve">Atsiimti Kauno teritorinės muitinės sprendimą Nr- 5PM34031 (2015-01-15) ir pranešimą Nr- (11-81/1)-1B-745 (2015-01-15) </t>
  </si>
  <si>
    <t xml:space="preserve">Šarūnas Bareišis</t>
  </si>
  <si>
    <t xml:space="preserve">Atsiimti Vilniaus teritorinės muitinės sprendimą Nr-5MA-34-326 (2015-02-10)-</t>
  </si>
  <si>
    <t xml:space="preserve">Atsiimti Vilniaus teritorinės muitinės sprendimą  Nr-5MA-34-55 (2015-01-14)-</t>
  </si>
  <si>
    <t xml:space="preserve">Atsiimti Vilniaus teritorinės muitinės sprendimą Nr-5MA-34-29 (2015-01-13)-</t>
  </si>
  <si>
    <t xml:space="preserve">A- Martinkaus IĮ "Belenkas"</t>
  </si>
  <si>
    <t xml:space="preserve">Atsiimti Klaipėdos teritorinės muitinės sprendimą Nr- (LM34)-RŽ211-19 (2015-01-14)</t>
  </si>
  <si>
    <t xml:space="preserve">Lukas Čižauskas</t>
  </si>
  <si>
    <t xml:space="preserve">Kauno teritorinės muitinės Mokesčių apskaitos ir išieškojimo skyrių, adresas Jovarų g- 3, Kaunas, 3-3-18 kab- Darbo laikas I-IV nuo 8:00 iki 17:00 val-, V nuo 8:00 iki 15:45 val-; pietų pertrauka nuo 12:00 iki 12:45 val-</t>
  </si>
  <si>
    <t xml:space="preserve">Atsiimti Kauno teritorinės muitinės sprendimą Nr- 89 (2015-01-08)-</t>
  </si>
  <si>
    <t xml:space="preserve">Remigijus Valiūnas</t>
  </si>
  <si>
    <t xml:space="preserve">1962-12-15</t>
  </si>
  <si>
    <t xml:space="preserve">Atsiimti Kauno  teritorinės muitinės sprendimą Nr- 4KM19/5-0004S (2015-01-02) ir pranešimą Nr- (11-105/28)-1B-297 (2015-01-08)-</t>
  </si>
  <si>
    <t xml:space="preserve">Atsiimti Vilniaus teritorinės muitinės sprendimus:  Nr-5MA-34-193 (2015-01-22), 5MA-34-218 (2015-01-22), 5MA-34-216 (2015-01-22)-</t>
  </si>
  <si>
    <t xml:space="preserve">UAB „ZAUBERIS“</t>
  </si>
  <si>
    <t xml:space="preserve">Atsiimti Vilniaus teritorinės muitinės supaprastinto patikrinimo ataskaitą Nr-4VM191948S (2014-12-17) bei Pranešimą Nr-872 (2014-12-18)-</t>
  </si>
  <si>
    <t xml:space="preserve">Atsiimti Vilniaus teritorinės muitinės supaprastinto patikrinimo ataskaitą Nr-4VM320130S (2014-12-23) ir Pranešimą Nr-886 (2014-12-23)-</t>
  </si>
  <si>
    <t xml:space="preserve">UAB „MEGADONAS“</t>
  </si>
  <si>
    <t xml:space="preserve">Atsiimti Vilniaus teritorinės muitinės sprendimą Nr-10000300395 (2015-02-09)-</t>
  </si>
  <si>
    <t xml:space="preserve">Atsiimti Vilniaus teritorinės muitinės sprendimą  Nr-10000300240 (2015-02-06)-</t>
  </si>
  <si>
    <t xml:space="preserve">Atsiimti Vilniaus teritorinės muitinės sprendimus: Nr-10000300259 (2015-02-06), Nr-5MA-34-308 (2015-02-05) bei Turto arešto aktą Nr-2MA-12 (2015-02-05)-</t>
  </si>
  <si>
    <t xml:space="preserve">Atsiimti Vilniaus teritorinės muitinės sprendimą Nr-10000300397 (2015-02-09)-</t>
  </si>
  <si>
    <t xml:space="preserve">Andrej Švecov</t>
  </si>
  <si>
    <t xml:space="preserve">Atsiimti Vilniaus teritorinės muitinės sprendimą  Nr-10000296020 (2015-01-06)-</t>
  </si>
  <si>
    <t xml:space="preserve">Konstantinas Beliauskas</t>
  </si>
  <si>
    <t xml:space="preserve">Atsiimti Kauno teritorinės muitinės sprendimą Nr-4PM191189 (2014-11-27)</t>
  </si>
  <si>
    <t xml:space="preserve">Atsiimti Klaipėdos teritorinės muitinės sprendimą Nr- (LM34)-RŽ211-44 (2015-01-15)</t>
  </si>
  <si>
    <t xml:space="preserve">Kazimieras Povilaitis</t>
  </si>
  <si>
    <t xml:space="preserve">Atsiimti Klaipėdos teritorinės muitinės sprendimą Nr- (LM34)-RŽ211-66 (2015-01-15)-</t>
  </si>
  <si>
    <t xml:space="preserve">Atsiimti Klaipėdos teritorinės muitinės sprendimą Nr-  (SM19)-RŽ210-3 (2015-01-07)</t>
  </si>
  <si>
    <t xml:space="preserve">Andrius Tunaitis</t>
  </si>
  <si>
    <t xml:space="preserve">Atsiimti Klaipėdos teritorinės muitinės sprendimą Nr- (LM34)-RŽ211-109 (2015-01-16)-</t>
  </si>
  <si>
    <t xml:space="preserve">Kęstutis Ramanauskas</t>
  </si>
  <si>
    <t xml:space="preserve">Atsiimti Klaipėdos teritorinės muitinės sprendimą Nr- (LM34)-RŽ211-119 (2015-01-19)-</t>
  </si>
  <si>
    <t xml:space="preserve">Atsiimti Kauno teritorinės muitinės sprendimą Nr- 4PM191284 (2014-12-17)</t>
  </si>
  <si>
    <t xml:space="preserve">Sigitas Deduras</t>
  </si>
  <si>
    <t xml:space="preserve">1958-07-30</t>
  </si>
  <si>
    <t xml:space="preserve">Atsiimti Kauno teritorinės muitinės sprendimą Nr- 4PM191024 (2014-11-04) ir pranešimą Nr- (11-73/4)-1B-16389 (2014-11-04)</t>
  </si>
  <si>
    <t xml:space="preserve">Atsiimti Vilniaus  teritorinės muitinės sprendimą Nr- 5MA-34-131 (2015-01-20) ir pranešimą Nr- (12-11/06)-2V-1198 (2015-01-21)</t>
  </si>
  <si>
    <t xml:space="preserve">UAB „EM SYSTEM“</t>
  </si>
  <si>
    <t xml:space="preserve">Atsiimti Vilniaus teritorinės muitinės sprendimą  Nr-10000293837 (2014-12-11)-</t>
  </si>
  <si>
    <t xml:space="preserve">Atsiimti Vilniaus teritorinės muitinės sprendimus:  Nr-10000297012 (2015-01-15) ir Nr-10000300158 (2015-02-05)-</t>
  </si>
  <si>
    <t xml:space="preserve">Atsiimti Vilniaus teritorinės muitinės sprendimą  Nr-100000293451 (2014-12-09)-</t>
  </si>
  <si>
    <t xml:space="preserve">Atsiimti Vilniaus teritorinės muitinės sprendimą Nr-10000295127 (2014-12-22)-</t>
  </si>
  <si>
    <t xml:space="preserve">Atsiimti Kauno teritorinės muitinės sprendimą Nr- 4PM191220 (2014-12-04) ir pranešimą Nr- (11-73/4)-1B-18349 (2014-12-04)</t>
  </si>
  <si>
    <t xml:space="preserve">Atsiimti Vilniaus teritorinės muitinės sprendimą  Nr-5MA-34-2200 (2014-12-11)-</t>
  </si>
  <si>
    <t xml:space="preserve">Atsiimti Vilniaus teritorinės muitinės sprendimą Nr-5MA-34-2186 (2014-12-10)-</t>
  </si>
  <si>
    <t xml:space="preserve">Atsiimti Vilniaus teritorinės muitinės sprendimą  Nr-5MA-34-214 (2015-01-22)-</t>
  </si>
  <si>
    <t xml:space="preserve">UAB „UNIGELA“</t>
  </si>
  <si>
    <t xml:space="preserve">Atsiimti Vilniaus teritorinės muitinės sprendimą Nr-18KP-29-65 (2015-01-29)-</t>
  </si>
  <si>
    <t xml:space="preserve">Deividas Stankus</t>
  </si>
  <si>
    <t xml:space="preserve">Atsiimti Kauno teritorinės muitinės sprendimą  Nr-5PM190011 (2015-01-14) bei Pranešimą Nr-(11-111/4)-1B-649-</t>
  </si>
  <si>
    <t xml:space="preserve">Oleg Krasilnikov</t>
  </si>
  <si>
    <t xml:space="preserve">Atsiimti Vilniaus teritorinės muitinės sprendimą  Nr-2TR-19-0281 (2014-12-04) bei Pranešimą Nr-835 (2014-12-05)-</t>
  </si>
  <si>
    <t xml:space="preserve">Atsiimti Vilniaus teritorinės muitinės sprendimą Nr-5MA-34-217 (2015-01-22)-</t>
  </si>
  <si>
    <t xml:space="preserve">Atsiimti Vilniaus teritorinės muitinės sprendimą  Nr-2TR-19-0295 (2014-12-18) bei Pranešimą Nr-875 (2014-12-22)-</t>
  </si>
  <si>
    <t xml:space="preserve">Aida Verbiejienė</t>
  </si>
  <si>
    <t xml:space="preserve">Atsiimti Kauno teritorinės muitinės sprendimą Nr- 4PM191278 (2014-12-16) ir pranešimą Nr- (11-73/4)-1B-19183 (2014-12-16) </t>
  </si>
  <si>
    <t xml:space="preserve">Kęstutis Ūsas</t>
  </si>
  <si>
    <t xml:space="preserve">Atsiimti Kauno teritorinės muitinės sprendimą Nr- 4PM191283 (2014-12-17)</t>
  </si>
  <si>
    <t xml:space="preserve">Ona Kunickienė</t>
  </si>
  <si>
    <t xml:space="preserve">Atsiimti Kauno teritorinės muitinės sprendimą Nr- 4PM191233  (2014-12-08)</t>
  </si>
  <si>
    <t xml:space="preserve">Atsiimti Kauno teritorinės muitinės sprendimą Nr- 4PM191237  (2014-12-08)</t>
  </si>
  <si>
    <t xml:space="preserve">Ingrida Čijunskienė</t>
  </si>
  <si>
    <t xml:space="preserve">Atsiimti Kauno teritorinės muitinės sprendimą Nr- 4PM191240  (2014-12-08)</t>
  </si>
  <si>
    <t xml:space="preserve">Jūratė Jokubauskienė</t>
  </si>
  <si>
    <t xml:space="preserve">Atsiimti Kauno teritorinės muitinės sprendimą Nr- 4PM191245  (2014-12-09)</t>
  </si>
  <si>
    <t xml:space="preserve">Ernestas Valentukevičius</t>
  </si>
  <si>
    <t xml:space="preserve">1986-05-24</t>
  </si>
  <si>
    <t xml:space="preserve">Atsiimti Kauno teritorinės muitinės sprendimą Nr- 9485 (2014-12-18) ir pranešimą Nr- (11-85/35)-1B-19334 (2014-12-18)</t>
  </si>
  <si>
    <t xml:space="preserve">Arnas Kazakevičius</t>
  </si>
  <si>
    <t xml:space="preserve">Atsiimti Kauno teritorinės muitinės sprendimą Nr- 9494 (2014-12-17) ir pranešimą Nr- (11-85/35)-1B-19300 (2014-12-17)</t>
  </si>
  <si>
    <t xml:space="preserve">Karolis Golub</t>
  </si>
  <si>
    <t xml:space="preserve">Atsiimti Vilniaus teritorinės muitinės sprendimą  Nr-2TR-19-0279 (2014-12-02) bei Pranešimą Nr-826 (2014-12-04)-</t>
  </si>
  <si>
    <t xml:space="preserve">Atsiimti Vilniaus teritorinės muitinės sprendimą  Nr-5MA-34-64 (2015-01-15)-</t>
  </si>
  <si>
    <t xml:space="preserve">Atsiimti Vilniaus teritorinės muitinės sprendimą  Nr-5MA-34-133 (2015-01-20)-</t>
  </si>
  <si>
    <t xml:space="preserve">Atsiimti Kauno teritorinės muitinės sprendimą Nr- 4PM191287 (2014-12-17) ir pranešimą Nr- (11-73/2)-1B-19344 (2014-12-18)</t>
  </si>
  <si>
    <t xml:space="preserve">Eismantas  Kašponis</t>
  </si>
  <si>
    <t xml:space="preserve">Atsiimti Kauno teritorinės muitinės sprendimą Nr- 4PM34107 (2014-12-19) ir pranešimą Nr- (11-81/3)-1B-19473 (2014-12-19) </t>
  </si>
  <si>
    <t xml:space="preserve">Jūratė Švykaitė</t>
  </si>
  <si>
    <t xml:space="preserve">Atsiimti Kauno teritorinės muitinės sprendimą Nr- 4KM18254 (2014-12-17) ir pranešimą Nr- (11-105/4)-1B-19616 (2014-12-22)</t>
  </si>
  <si>
    <t xml:space="preserve">Atsiimti Kauno teritorinės muitinės sprendimą Nr- 4KM18253 (2014-12-17) ir pranešimą Nr- (11-105/28)-1B-19541 (2014-12-22)</t>
  </si>
  <si>
    <t xml:space="preserve">Atsiimti Vilniaus teritorinės muitinės sprendimą  Nr-10000297552 (2015-01-19)-</t>
  </si>
  <si>
    <t xml:space="preserve">Atsiimti Vilniaus teritorinės muitinės sprendimą  Nr-10000298957 (2015-01-26)-</t>
  </si>
  <si>
    <t xml:space="preserve">Atsiimti Vilniaus teritorinės muitinės sprendimą  Nr-10000298242 (2015-01-21)-</t>
  </si>
  <si>
    <t xml:space="preserve">Atsiimti Vilniaus teritorinės muitinės sprendimus:  Nr-10000299075 (2015-01-27) ir 10000298927 (2015-01-26)-</t>
  </si>
  <si>
    <t xml:space="preserve">Justina Kundelienė</t>
  </si>
  <si>
    <t xml:space="preserve">1956-07-31</t>
  </si>
  <si>
    <t xml:space="preserve">Atsiimti Kauno teritorinės muitinės sprendimą Nr- 4PM191266 (2014-12-12) ir pranešimą Nr- (11-73/4)-1B-18998 (2014-12-12) </t>
  </si>
  <si>
    <t xml:space="preserve">Vytenis Šuklys</t>
  </si>
  <si>
    <t xml:space="preserve">Atsiimti Kauno teritorinės muitinės sprendimą Nr- (SM34)-RŽ211-208  (2014-12-08)</t>
  </si>
  <si>
    <t xml:space="preserve">Sonata Andriulytė-Gydrienė</t>
  </si>
  <si>
    <t xml:space="preserve">Atsiimti Klaipėdos teritorinės muitinės sprendimą Nr- (SM19)-RŽ210-282  (2014-12-05)</t>
  </si>
  <si>
    <t xml:space="preserve">Mindaugas Požėla</t>
  </si>
  <si>
    <t xml:space="preserve">Atsiimti Kauno teritorinės muitinės raginimą Nr- 10000295033 (2014-12-22)ir pranešimą Nr- (11-78/3)-1B-19583 (2014-12-22)</t>
  </si>
  <si>
    <t xml:space="preserve">Atsiimti Vilniaus teritorinės muitinės sprendimą  Nr-2TR-19-0276 (2014-12-01) bei Pranešimą Nr-821 (2014-12-02)-</t>
  </si>
  <si>
    <t xml:space="preserve">Edgaras Zubas</t>
  </si>
  <si>
    <t xml:space="preserve">1985-06-11</t>
  </si>
  <si>
    <t xml:space="preserve">Atsiimti Kauno teritorinės muitinės sprendimus Nr- 10000295130 (2014-12-22), Nr- M1-112 (2014-12-22) ir Turto arešto aktą Nr- 112 (2014-12-22)</t>
  </si>
  <si>
    <t xml:space="preserve">Jurinta Vėbraitė</t>
  </si>
  <si>
    <t xml:space="preserve">Atsiimti Kauno teritorinės muitinės sprendimą Nr- 4KM19/5-1001S (2014-12-22) ir pranešimą Nr- (11-105/5)-1B-19659 (2014-12-23)</t>
  </si>
  <si>
    <t xml:space="preserve">Darius Geležiūnas</t>
  </si>
  <si>
    <t xml:space="preserve">Atsiimti Kauno teritorinės muitinės sprendimą Nr- 4KM18260 (2014-12-19) ir pranešimą Nr- (11-105/4)-1B-19618 (2014-12-22)</t>
  </si>
  <si>
    <t xml:space="preserve">Saulius Damčikas</t>
  </si>
  <si>
    <t xml:space="preserve">1977-09-27</t>
  </si>
  <si>
    <t xml:space="preserve">Atsiimti Kauno teritorinės muitinės sprendimą Nr- 4KM18237 (2014-12-03) ir pranešimą Nr- (11-105/5)-1B-18411 (2014-12-05)</t>
  </si>
  <si>
    <t xml:space="preserve">Dainius Dagilis</t>
  </si>
  <si>
    <t xml:space="preserve">Atsiimti Kauno teritorinės muitinės sprendimą Nr- 4KM18239 (2014-12-08) ir pranešimą Nr- (11-105/28)-1B-18726 (2014-12-09)</t>
  </si>
  <si>
    <t xml:space="preserve">Antanas Martinkus</t>
  </si>
  <si>
    <t xml:space="preserve">Atsiimti Klaipėdos teritorinės muitinės sprendimą Nr- (LM34)-RŽ211-118 (2015-01-19)</t>
  </si>
  <si>
    <t xml:space="preserve">Ivanas Stankevičius</t>
  </si>
  <si>
    <t xml:space="preserve">Atsiimti Klaipėdos teritorinės muitinės sprendimą Nr- (LM34)-RŽ210-9 (2015-01-27)</t>
  </si>
  <si>
    <t xml:space="preserve">Atsiimti Vilniaus teritorinės muitinės sprendimą  Nr-5MA-34-125 (2015-01-19)-</t>
  </si>
  <si>
    <t xml:space="preserve">Atsiimti Vilniaus teritorinės muitinės sprendimą  Nr-5MA-34-241 (2015-01-23)-</t>
  </si>
  <si>
    <t xml:space="preserve">Atsiimti Vilniaus teritorinės muitinės sprendimą  Nr-5MA-34-109 (2015-01-19)-</t>
  </si>
  <si>
    <t xml:space="preserve">Atsiimti Vilniaus teritorinės muitinės sprendimą  Nr-5MA-34-121 (2015-01-19)-</t>
  </si>
  <si>
    <t xml:space="preserve">Atsiimti Vilniaus teritorinės muitinės sprendimą  Nr-5MA-34-224 (2015-01-23)-</t>
  </si>
  <si>
    <t xml:space="preserve">Atsiimti Vilniaus teritorinės muitinės sprendimą  Nr-5MA-34-202 (2015-01-22)-</t>
  </si>
  <si>
    <t xml:space="preserve">Atsiimti Vilniaus teritorinės muitinės sprendimą  Nr-5MA-34-184 (2015-01-22)-</t>
  </si>
  <si>
    <t xml:space="preserve">Atsiimti Vilniaus teritorinės muitinės sprendimą  Nr-5MA-34-221 (2015-01-22)-</t>
  </si>
  <si>
    <t xml:space="preserve">Ramin Shukurov</t>
  </si>
  <si>
    <t xml:space="preserve">Atsiimti Vilniaus teritorinės muitinės sprendimą  Nr-5MA-34-123 (2015-01-19)-</t>
  </si>
  <si>
    <t xml:space="preserve">Vytautas Peciukonis</t>
  </si>
  <si>
    <t xml:space="preserve">Atsiimti Vilniaus teritorinės muitinės sprendimą  Nr-5MA-34-2248 (2014-12-17)-</t>
  </si>
  <si>
    <t xml:space="preserve"> Jane Kavutha Engler</t>
  </si>
  <si>
    <t xml:space="preserve">Atsiimti Vilniaus teritorinės muitinės sprendimą  Nr-10000293251 (2014-12-08)-</t>
  </si>
  <si>
    <t xml:space="preserve"> E-BEGLETS IĮ</t>
  </si>
  <si>
    <t xml:space="preserve">Atsiimti Vilniaus teritorinės muitinės sprendimą  Nr-10000297206 (2015-01-16)-</t>
  </si>
  <si>
    <t xml:space="preserve">Atsiimti Vilniaus teritorinės muitinės sprendimą  Nr-5MA-34-160 (2015-01-21)-</t>
  </si>
  <si>
    <t xml:space="preserve"> Igor Fonariuc</t>
  </si>
  <si>
    <t xml:space="preserve">Atsiimti Vilniaus teritorinės muitinės sprendimą  Nr-5MA-34-111 (2015-01-19)-</t>
  </si>
  <si>
    <t xml:space="preserve"> Ričardas Šimkus</t>
  </si>
  <si>
    <t xml:space="preserve">Atsiimti Vilniaus teritorinės muitinės sprendimą  Nr-5MA-34-108 (2015-01-19)-</t>
  </si>
  <si>
    <t xml:space="preserve"> Vaidas Griška</t>
  </si>
  <si>
    <t xml:space="preserve">Atsiimti Vilniaus teritorinės muitinės sprendimą  Nr-2TR-19-0277 (2014-12-02) bei Pranešimą Nr-829 (2014-12-04)-</t>
  </si>
  <si>
    <t xml:space="preserve">Atsiimti Vilniaus teritorinės muitinės sprendimą  Nr-5MA-34-101 (2015-01-19)-</t>
  </si>
  <si>
    <t xml:space="preserve">Vygentas Plėnius</t>
  </si>
  <si>
    <t xml:space="preserve">Atsiimti Klaipėdos teritorinės muitinės sprendimą Nr- (LM34)-RŽ211-47 (2015-01-15)</t>
  </si>
  <si>
    <t xml:space="preserve">Gediminas Fetingis</t>
  </si>
  <si>
    <t xml:space="preserve">Atsiimti Klaipėdos teritorinės muitinės sprendimą Nr- (LM34)-RŽ211-173 (2015-01-21)</t>
  </si>
  <si>
    <t xml:space="preserve">Zigmantas Knezevičius</t>
  </si>
  <si>
    <t xml:space="preserve">Atsiimti Klaipėdos teritorinės muitinės sprendimą Nr- (LM34)-RŽ211-51 (2015-01-15)</t>
  </si>
  <si>
    <t xml:space="preserve">Raimonda Beržanskienė</t>
  </si>
  <si>
    <t xml:space="preserve">Atsiimti Klaipėdos teritorinės muitinės sprendimą Nr- (LM34)-RŽ211-166 (2015-01-20)</t>
  </si>
  <si>
    <t xml:space="preserve">Donaldui Juškevičius</t>
  </si>
  <si>
    <t xml:space="preserve">Atsiimti Klaipėdos teritorinės muitinės sprendimą Nr- (LM34)-RŽ211-154 (2015-01-20)</t>
  </si>
  <si>
    <t xml:space="preserve">Nerijus Kairys</t>
  </si>
  <si>
    <t xml:space="preserve">Atsiimti Klaipėdos teritorinės muitinės sprendimą Nr- (LM34)-RŽ211-64 (2015-01-15)</t>
  </si>
  <si>
    <t xml:space="preserve">Atsiimti Klaipėdos teritorinės muitinės sprendimą Nr- (LM34)-RŽ211-40 (2015-01-15)</t>
  </si>
  <si>
    <t xml:space="preserve">Artūras Pipiras</t>
  </si>
  <si>
    <t xml:space="preserve">Klaipėdos teritorinės muitinės Mokesčių apskaitos ir išieškojimo skyrius, S- Nėries g- 4, Klaipėda, 304 kab- Darbo laikas I-IV nuo 8:00 iki 17:00; V nuo 8:00 iki 15:45; pietų pertrauka nuo 12:00 iki 12:46</t>
  </si>
  <si>
    <t xml:space="preserve">Atsiimti Klaipėdos teritorinės muitinės sprendimą Nr- (LM34)-RŽ211-163 (2015-01-20)</t>
  </si>
  <si>
    <t xml:space="preserve">Klaipėdos teritorinės muitinės Mokesčių apskaitos ir išieškojimo skyrius, S- Nėries g- 4, Klaipėda, 308 kab- Darbo laikas I-IV nuo 8:00 iki 17:00; V nuo 8:00 iki 15:45; pietų pertrauka nuo 12:00 iki 12:47</t>
  </si>
  <si>
    <t xml:space="preserve">Atsiimti Klaipėdos teritorinės muitinės sprendimą Nr- (LM34)-RŽ211-129 (2015-01-19)</t>
  </si>
  <si>
    <t xml:space="preserve">Tomas Tiriūnas</t>
  </si>
  <si>
    <t xml:space="preserve">Atsiimti Klaipėdos teritorinės muitinės sprendimą Nr- (LM34)-RŽ211-108 (2015-01-16)</t>
  </si>
  <si>
    <t xml:space="preserve">Jelena Baikštienė</t>
  </si>
  <si>
    <t xml:space="preserve">1969-08-08</t>
  </si>
  <si>
    <t xml:space="preserve">Atsiimti Kauno teritorinės muitinės sprendimą Nr- 4PM191197 (2014-12-01) ir pranešimą Nr- (11-73/4)-1B-18122 (2014-12-02)</t>
  </si>
  <si>
    <t xml:space="preserve">Rada Aleksandravičiūtė</t>
  </si>
  <si>
    <t xml:space="preserve">Atsiimti Kauno teritorinės muitinės sprendimą Nr- 4PM191208 (2014-12-03) ir pranešimą Nr- (11-73/4)-1B-18244 (2014-12-03)</t>
  </si>
  <si>
    <t xml:space="preserve">Olga Rudikovienė</t>
  </si>
  <si>
    <t xml:space="preserve">1987-11-29</t>
  </si>
  <si>
    <t xml:space="preserve">Atsiimti Kauno teritorinės muitinės sprendimą Nr- 4KM18245 (2014-12-11) ir pranešimą Nr- (11-105/5)-1B-19104 (2014-12-15)</t>
  </si>
  <si>
    <t xml:space="preserve">Jurgita Skromovaitė</t>
  </si>
  <si>
    <t xml:space="preserve">Atsiimti Kauno teritorinės muitinės sprendimą Nr- 4KM18256 (2014-12-18) ir pranešimą Nr- (11-105/4)-1B-19619 (2014-12-22)</t>
  </si>
  <si>
    <t xml:space="preserve">Agnė Ališauskienė</t>
  </si>
  <si>
    <t xml:space="preserve">1987-01-01</t>
  </si>
  <si>
    <t xml:space="preserve">Atsiimti Kauno teritorinės muitinės sprendimą Nr- 4KM18259 (2014-12-19) ir pranešimą Nr- (11-105/5)-1B-19608 (2014-12-22)</t>
  </si>
  <si>
    <t xml:space="preserve">Atsiimti Klaipėdos teritorinės muitinės sprendimą Nr- (LM34)-RŽ211-11 (2015-01-13)</t>
  </si>
  <si>
    <t xml:space="preserve">Dainius Remeza</t>
  </si>
  <si>
    <t xml:space="preserve">Atsiimti Klaipėdos teritorinės muitinės sprendimą Nr-  (SM34)-RŽ211-168 (2015-01-22)</t>
  </si>
  <si>
    <t xml:space="preserve">Atsiimti Klaipėdos teritorinės muitinės sprendimą Nr-  (SM34)-RŽ211-169 (2015-01-22)</t>
  </si>
  <si>
    <t xml:space="preserve">Ramūnas Prakupinas</t>
  </si>
  <si>
    <t xml:space="preserve">Atsiimti Klaipėdos teritorinės muitinės sprendimą Nr-  (SM34)-RŽ211-171  (2015-01-22)</t>
  </si>
  <si>
    <t xml:space="preserve">Gediminas Stalionis</t>
  </si>
  <si>
    <t xml:space="preserve">Atsiimti Klaipėdos teritorinės muitinės sprendimą Nr-  (SM34)-RŽ211-167  (2015-01-22)</t>
  </si>
  <si>
    <t xml:space="preserve">Algirdas Šveikauskas</t>
  </si>
  <si>
    <t xml:space="preserve">Atsiimti Klaipėdos teritorinės muitinės sprendimą Nr-  (SM34)-RŽ211-165  (2015-01-22)</t>
  </si>
  <si>
    <t xml:space="preserve">Pranas Lukošius</t>
  </si>
  <si>
    <t xml:space="preserve">Atsiimti Klaipėdos teritorinės muitinės sprendimą Nr-  (SM34)-RŽ211-164  (2015-01-22)</t>
  </si>
  <si>
    <t xml:space="preserve">Atsiimti Klaipėdos teritorinės muitinės sprendimą Nr-  (SM34)-RŽ211-163  (2015-01-22)</t>
  </si>
  <si>
    <t xml:space="preserve">Rūta Kaminskaitė</t>
  </si>
  <si>
    <t xml:space="preserve">Atsiimti Klaipėdos teritorinės muitinės sprendimą Nr-  (SM34)-RŽ211-162  (2015-01-22)</t>
  </si>
  <si>
    <t xml:space="preserve">Ruslanas Mečionis</t>
  </si>
  <si>
    <t xml:space="preserve">Atsiimti Klaipėdos teritorinės muitinės sprendimą Nr-  (SM34)-RŽ211-159  (2015-01-22)</t>
  </si>
  <si>
    <t xml:space="preserve"> Donatas Zaveckas</t>
  </si>
  <si>
    <t xml:space="preserve">Atsiimti Vilniaus teritorinės muitinės sprendimą  Nr-5MA-34-2263 (2014-12-17)-</t>
  </si>
  <si>
    <t xml:space="preserve"> Pavel Somov</t>
  </si>
  <si>
    <t xml:space="preserve">Atsiimti Vilniaus teritorinės muitinės sprendimą  Nr-5MA-34-225A (2015-01-23)-</t>
  </si>
  <si>
    <t xml:space="preserve"> Tatjana Natalcevienė</t>
  </si>
  <si>
    <t xml:space="preserve">Atsiimti Vilniaus teritorinės muitinės sprendimą  Nr-5MA-34-174 (2015-01-22)-</t>
  </si>
  <si>
    <t xml:space="preserve">Atsiimti Klaipėdos teritorinės muitinės sprendimą Nr- (LM34)-RŽ211-152 (2015-01-20)</t>
  </si>
  <si>
    <t xml:space="preserve">Gintautas Bendikas</t>
  </si>
  <si>
    <t xml:space="preserve">Atsiimti Klaipėdos teritorinės muitinės sprendimą Nr- (LM34)-RŽ211-161 (2015-01-20)</t>
  </si>
  <si>
    <t xml:space="preserve"> Liutauras Čeprackas</t>
  </si>
  <si>
    <t xml:space="preserve">Atsiimti Vilniaus teritorinės muitinės sprendimą  Nr-5MA-34-27 (2015-01-13)-</t>
  </si>
  <si>
    <t xml:space="preserve">Atsiimti Klaipėdos teritorinės muitinės sprendimą Nr-  (SM34)-RŽ211-83  (2015-01-20)</t>
  </si>
  <si>
    <t xml:space="preserve">Atsiimti Klaipėdos teritorinės muitinės sprendimą Nr-  (SM34)-RŽ211-91  (2015-01-20)</t>
  </si>
  <si>
    <t xml:space="preserve">Atsiimti Klaipėdos teritorinės muitinės sprendimą Nr-  (SM34)-RŽ211-106  (2015-01-20)</t>
  </si>
  <si>
    <t xml:space="preserve">Ruslanas Opryško</t>
  </si>
  <si>
    <t xml:space="preserve">Atsiimti Kauno teritorinės muitinės sprendimą Nr-  4PM191248  (2014-12-09)</t>
  </si>
  <si>
    <t xml:space="preserve">Danutė Šikšnienė</t>
  </si>
  <si>
    <t xml:space="preserve">Atsiimti Klaipėdos teritorinės muitinės sprendimą Nr- (LM19)-RŽ210-228 (2014-12-05)</t>
  </si>
  <si>
    <t xml:space="preserve"> UAB „AUTODU“</t>
  </si>
  <si>
    <t xml:space="preserve">Atsiimti Vilniaus teritorinės muitinės sprendimą  Nr-5MA-34-2287 (2014-12-22)-</t>
  </si>
  <si>
    <t xml:space="preserve"> Artūras Dijokas</t>
  </si>
  <si>
    <t xml:space="preserve">Atsiimti Vilniaus teritorinės muitinės sprendimą  Nr-10000296201 (2015-01-08)-</t>
  </si>
  <si>
    <t xml:space="preserve"> Dainius Karalius</t>
  </si>
  <si>
    <t xml:space="preserve">Atsiimti Kauno teritorinės muitinės sprendimą  Nr-4PM191188 (2014-11-27) bei Pranešimą Nr-(11-73/4)-1B-17997 (2014-11-28)-</t>
  </si>
  <si>
    <t xml:space="preserve">UAB „ParmaSteel</t>
  </si>
  <si>
    <t xml:space="preserve">Atsiimti Vilniaus teritorinės muitinės sprendimą  Nr-5MA-34-13 (2015-01-12)-</t>
  </si>
  <si>
    <t xml:space="preserve">Janina Jarulienė</t>
  </si>
  <si>
    <t xml:space="preserve">Atsiimti Klaipėdos teritorinės muitinės sprendimą Nr-  (SM34)-RŽ211-35  (2015-01-15)</t>
  </si>
  <si>
    <t xml:space="preserve">Atsiimti Klaipėdos teritorinės muitinės sprendimą Nr-  (SM34)-RŽ211-15  (2015-01-14)</t>
  </si>
  <si>
    <t xml:space="preserve">Atsiimti Vilniaus teritorinės muitinės sprendimą Nr- 2TR-19-0253 (2014-11-05)</t>
  </si>
  <si>
    <t xml:space="preserve">Virginijus Paukštė</t>
  </si>
  <si>
    <t xml:space="preserve">Atsiimti kauno teritorinės muitinės sprendimą Nr-  4KM19/5-0910S (2014-11-26)</t>
  </si>
  <si>
    <t xml:space="preserve"> Liutauras Bykovas</t>
  </si>
  <si>
    <t xml:space="preserve">Atsiimti Vilniaus teritorinės muitinės sprendimą  Nr-5MA-34-2128 (2014-12-03)-</t>
  </si>
  <si>
    <t xml:space="preserve"> Ernestas Muzikevičius</t>
  </si>
  <si>
    <t xml:space="preserve">Atsiimti Vilniaus teritorinės muitinės sprendimą  Nr-5MA-34-2127 (2014-12-03)- </t>
  </si>
  <si>
    <t xml:space="preserve">Juozas Mikelionis</t>
  </si>
  <si>
    <t xml:space="preserve">Atsiimti Kauno teritorinės muitinės sprendimą  Nr-4KM19/5-0909S (2014-11-25) bei Pranešimą Nr-(11-105/28)-1B-17848 (2014-11-27)- </t>
  </si>
  <si>
    <t xml:space="preserve"> Irena Mikelionienė</t>
  </si>
  <si>
    <t xml:space="preserve">Atsiimti Kauno teritorinės muitinės sprendimą  Nr-4KM19/5-0916S (2014-11-27) bei Pranešimą Nr-(11-105/4)-1B-18057 (2014-11-28)-</t>
  </si>
  <si>
    <t xml:space="preserve"> Oleg Kreč</t>
  </si>
  <si>
    <t xml:space="preserve">Atsiimti Kauno teritorinės muitinės sprendimą  Nr-4PM191303 (2014-12-22) ir Pranešimą Nr-(11-73/2)-1B-19579 (2014-12-22)-</t>
  </si>
  <si>
    <t xml:space="preserve"> Stanislav Šemys</t>
  </si>
  <si>
    <t xml:space="preserve">Atsiimti Vilniaus teritorinės muitinės sprendimą  Nr-10000295162 (2014-12-22)-</t>
  </si>
  <si>
    <t xml:space="preserve"> Buchne Ion IĮ</t>
  </si>
  <si>
    <t xml:space="preserve">Atsiimti Vilniaus teritorinės muitinės sprendimą  Nr-5MA-34-2098 (2014-11-28) bei Turto arešto aktą Nr-2MA-120 (2014-11-28)-</t>
  </si>
  <si>
    <t xml:space="preserve"> Andrej Grabovski</t>
  </si>
  <si>
    <t xml:space="preserve">Atsiimti Vilniaus teritorinės muitinės sprendimą  Nr-5MA-34-2118 (2014-12-01)-</t>
  </si>
  <si>
    <t xml:space="preserve"> UAB „ASIA TASTY“</t>
  </si>
  <si>
    <t xml:space="preserve">Atsiimti Vilniaus teritorinės muitinės supaprastinto patikrinimo ataskaitą  Nr-4VM191762S (2014-11-25) ir Pranešimą Nr-790 (2014-11-26)-</t>
  </si>
  <si>
    <t xml:space="preserve"> Mantas Masevičius</t>
  </si>
  <si>
    <t xml:space="preserve">Atsiimti Vilniaus teritorinės muitinės sprendimą  Nr-2TR-19-0291 (2014-11-17) ir Pranešimą Nr-873 (2014-12-18)-</t>
  </si>
  <si>
    <t xml:space="preserve"> UAB „Loka systems“</t>
  </si>
  <si>
    <t xml:space="preserve">Atsiimti Kauno teritorinės muitinės supaprastinto patikrinimo ataskaitą  Nr-4KM19/21-0958S (2014-12-11) ir Pranešimą Nr-(11-105/5)-1B-19103 (2014-12-15)-</t>
  </si>
  <si>
    <t xml:space="preserve"> Constantin Gori</t>
  </si>
  <si>
    <t xml:space="preserve">Atsiimti Vilniaus teritorinės muitinės sprendimą  Nr-5MA-34-2081 (2014-11-27)-</t>
  </si>
  <si>
    <t xml:space="preserve"> UAB „Lamiumis“</t>
  </si>
  <si>
    <t xml:space="preserve">Atsiimti Kauno teritorinės muitinės sprendimą  Nr-1KP-934 (2014-11-10)-</t>
  </si>
  <si>
    <t xml:space="preserve">Kauno teritorinės muitinės Mokesčių apskaitos ir išieškojimo skyrių, adresas Jovarų g- 3, Kaunas, 3-3-1 kab- 
Darbo laikas I-IV nuo 8:00 iki 17:00 val-, V nuo 8:00 iki 15:45 val-; pietų pertrauka nuo 12:00 iki 12:45 val-</t>
  </si>
  <si>
    <t xml:space="preserve">Atsiimti Kauno teritorinės muitinės sprendimą Nr- 4KM18227    (2014-11-27) ir pranešimą Nr- (11-105/28)-1B-18109 (2014-12-01)</t>
  </si>
  <si>
    <t xml:space="preserve"> Eimantas Reševičius</t>
  </si>
  <si>
    <t xml:space="preserve">Atsiimti Kauno teritorinės muitinės sprendimą Nr- 4KM18229    (2014-11-28) ir pranešimą Nr- (11-105/4)-1B-18083 (2014-12-01)</t>
  </si>
  <si>
    <t xml:space="preserve"> Valentin Čeremisinov</t>
  </si>
  <si>
    <t xml:space="preserve">Atsiimti Vilniaus teritorinės muitinės sprendimą  Nr-5MA-34-2059 (2014-11-25)--</t>
  </si>
  <si>
    <t xml:space="preserve"> UAB „BONUS LT“</t>
  </si>
  <si>
    <t xml:space="preserve">Atsiimti Vilniaus teritorinės muitinės sprendimą Nr-5MA-34-2019 (2014-11-20) bei Turto arešto aktą Nr2M-114 (2014-11-20)-</t>
  </si>
  <si>
    <t xml:space="preserve"> Ričardas Palevičius</t>
  </si>
  <si>
    <t xml:space="preserve">Atsiimti Vilniaus teritorinės muitinės sprendimą Nr-10000281129 (2014-08-20)-</t>
  </si>
  <si>
    <t xml:space="preserve">Atsiimti Vilniaus teritorinės muitinės sprendimą Nr-10000292076 (2014-11-27)-</t>
  </si>
  <si>
    <t xml:space="preserve"> Giedrius Juozapavičius</t>
  </si>
  <si>
    <t xml:space="preserve">Atsiimti Vilniaus teritorinės muitinės Pranešimą Nr-(12-26/13)-2V-26306 (2014-12-18)-</t>
  </si>
  <si>
    <t xml:space="preserve"> Darius Markevičius</t>
  </si>
  <si>
    <t xml:space="preserve">Atsiimti Vilniaus teritorinės muitinės sprendimą  Nr-2TR-19-0269 (2014-11-25) ir Pranešimą Nr-796 (2014-11-26)-</t>
  </si>
  <si>
    <t xml:space="preserve"> UAB „SAND LINE“</t>
  </si>
  <si>
    <t xml:space="preserve">Atsiimti Vilniaus teritorinės muitinės supaprastinto patikrinimo ataskaitą  Nr-4VM320104S (2014-10-16) ir Pranešimą Nr-695 (2014-10-17)-</t>
  </si>
  <si>
    <t xml:space="preserve">Darius Matūzas</t>
  </si>
  <si>
    <t xml:space="preserve">Atsiimti Kauno teritorinės muitinės sprendimą Nr- 4KM18218    (2014-11-21) ir pranešimą Nr- (11-105/28)-1B-17718 (2014-11-25)</t>
  </si>
  <si>
    <t xml:space="preserve">Atsiimti Kauno teritorinės muitinės sprendimą Nr- 4KM18221    (2014-11-25) ir pranešimą Nr- (11-105/28)-1B-17900 (2014-11-27)</t>
  </si>
  <si>
    <t xml:space="preserve">Danguolė Audronė Venzlauskienė</t>
  </si>
  <si>
    <t xml:space="preserve">Atsiimti Kauno teritorinės muitinės sprendimą Nr- 4KM18223 (2014-11-26) ir pranešimą Nr- (11-105/4)-1B-17902 (2014-11-27)</t>
  </si>
  <si>
    <t xml:space="preserve">Atsiimti Kauno teritorinės muitinės sprendimą Nr- 4PM191112 (2014-11-17) ir pranešimą Nr- (11-73/4)-1B-17135 (2014-11-17)</t>
  </si>
  <si>
    <t xml:space="preserve">Algis Andriukonis</t>
  </si>
  <si>
    <t xml:space="preserve">Atsiimti Kauno teritorinės muitinės sprendimą Nr- 4PM191107 (2014-11-14) ir pranešimą Nr- (11-73/2)-1B-17037 (2014-11-14)</t>
  </si>
  <si>
    <t xml:space="preserve">Algirdas Rimkevičius</t>
  </si>
  <si>
    <t xml:space="preserve">Atsiimti Kauno teritorinės muitinės sprendimą Nr- 4PM191119 (2014-11-18) ir pranešimą Nr- (11-73/4)-1B-17213 (2014-11-18)</t>
  </si>
  <si>
    <t xml:space="preserve"> Ivan Želabovskij</t>
  </si>
  <si>
    <t xml:space="preserve">Atsiimti Vilniaus teritorinės muitinės sprendimą  Nr-2TR-19-0263 (2014-11-19) bei Pranešimą Nr-774 (2014-11-19)-</t>
  </si>
  <si>
    <t xml:space="preserve">Atsiimti Vilniaus teritorinės muitinės sprendimą  Nr-2TR-19-0253 (2014-11-05) bei Pranešimą Nr-742 (2014-11-06)-</t>
  </si>
  <si>
    <t xml:space="preserve"> Vanda Radzevič</t>
  </si>
  <si>
    <t xml:space="preserve">Atsiimti Vilniaus teritorinės muitinės sprendimą  Nr-2TR-19-0259 (2014-11-07) bei Pranešimą Nr-751 (2014-11-10)-</t>
  </si>
  <si>
    <t xml:space="preserve"> Alfonsas Bartkus</t>
  </si>
  <si>
    <t xml:space="preserve">Atsiimti Vilniaus teritorinės muitinės supaprastinto patikrinimo ataskaitą  Nr-4VM191733S (2014-11-20) bei Pranešimą Nr-780 (2014-11-20)-</t>
  </si>
  <si>
    <t xml:space="preserve"> UAB „MK technologijos“ </t>
  </si>
  <si>
    <t xml:space="preserve">Atsiimti Vilniaus teritorinės muitinės sprendimą Nr-5MA-34-2017 (2014-11-19)-</t>
  </si>
  <si>
    <t xml:space="preserve"> UAB „Megadonas“</t>
  </si>
  <si>
    <t xml:space="preserve">Atsiimti Vilniaus teritorinės muitinės sprendimą  Nr-5MA-34-2272 (2014-12-18)-</t>
  </si>
  <si>
    <t xml:space="preserve">Atsiimti Kauno teritorinės muitinės sprendimą Nr-4PM190942 (2014-10-13) bei Pranešimą Nr-(11-73/4)-1B-15061 (2014-10-13)-</t>
  </si>
  <si>
    <t xml:space="preserve"> Arnold Baliukevič</t>
  </si>
  <si>
    <t xml:space="preserve">Atsiimti Kauno teritorinės muitinės sprendimą Nr-4PM191121 (2014-11-18) bei Pranešimą Nr-(11-73/4-1B-17219 (2014-11-18)-</t>
  </si>
  <si>
    <t xml:space="preserve">Jurgita Garčinskaitė</t>
  </si>
  <si>
    <t xml:space="preserve">Atsiimti Kauno teritorinės muitinės sprendimą Nr-4PM191084 (2014-11-12) bei Pranešimą Nr-(11-73/2-1B-16878 (2014-11-12)-</t>
  </si>
  <si>
    <t xml:space="preserve">Atsiimti Kauno teritorinės muitinės sprendimą Nr-4PM190903 (2014-10-06) bei Pranešimą Nr-(11-73/4-1B-14665 (2014-10-07)-</t>
  </si>
  <si>
    <t xml:space="preserve"> Eimantas Gruštas</t>
  </si>
  <si>
    <t xml:space="preserve">Atsiimti Kauno teritorinės muitinės sprendimą Nr-4PM190938 (2014-10-13) ir Pranešimą Nr-(11-73/4-1B-15065 (2014-10-13) bei Kauno teritorinės muitinės sprendimą Nr-4PM191203 (2014-12-02)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@"/>
    <numFmt numFmtId="167" formatCode="[$-409]m/d/yyyy"/>
    <numFmt numFmtId="168" formatCode="yyyy/mm/dd;@"/>
  </numFmts>
  <fonts count="4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  <charset val="186"/>
    </font>
    <font>
      <sz val="10"/>
      <name val="Arial"/>
      <family val="0"/>
      <charset val="186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  <charset val="186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1"/>
      <color rgb="FF000000"/>
      <name val="Calibri"/>
      <family val="1"/>
      <charset val="186"/>
    </font>
    <font>
      <sz val="10"/>
      <color rgb="FF333399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1"/>
      <name val="Calibri"/>
      <family val="2"/>
      <charset val="186"/>
    </font>
    <font>
      <sz val="10"/>
      <color rgb="FF000000"/>
      <name val="Arial Unicode MS"/>
      <family val="2"/>
      <charset val="186"/>
    </font>
    <font>
      <sz val="12"/>
      <color rgb="FF000000"/>
      <name val="Times New Roman"/>
      <family val="1"/>
      <charset val="186"/>
    </font>
    <font>
      <sz val="10.5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2"/>
      <name val="Calibri"/>
      <family val="2"/>
      <charset val="186"/>
    </font>
  </fonts>
  <fills count="3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4D6776"/>
        <bgColor rgb="FF80808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6600"/>
      </patternFill>
    </fill>
    <fill>
      <patternFill patternType="solid">
        <fgColor rgb="FF00FFFF"/>
        <bgColor rgb="FF00CC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FF6600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808080"/>
        <bgColor rgb="FF969696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4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17" fillId="21" borderId="7" applyFont="true" applyBorder="true" applyAlignment="false" applyProtection="false"/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19" fillId="25" borderId="1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0" fillId="25" borderId="8" applyFont="true" applyBorder="true" applyAlignment="true" applyProtection="false">
      <alignment horizontal="left" vertical="top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9" applyFont="true" applyBorder="true" applyAlignment="true" applyProtection="false">
      <alignment horizontal="right" vertical="center" textRotation="0" wrapText="false" indent="0" shrinkToFit="false"/>
    </xf>
    <xf numFmtId="164" fontId="18" fillId="19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left" vertical="center" textRotation="0" wrapText="false" indent="1" shrinkToFit="false"/>
    </xf>
    <xf numFmtId="164" fontId="21" fillId="16" borderId="9" applyFont="true" applyBorder="true" applyAlignment="true" applyProtection="false">
      <alignment horizontal="left" vertical="center" textRotation="0" wrapText="false" indent="1" shrinkToFit="false"/>
    </xf>
    <xf numFmtId="164" fontId="21" fillId="16" borderId="9" applyFont="true" applyBorder="true" applyAlignment="true" applyProtection="false">
      <alignment horizontal="left" vertical="center" textRotation="0" wrapText="false" indent="1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18" fillId="15" borderId="9" applyFont="true" applyBorder="true" applyAlignment="true" applyProtection="false">
      <alignment horizontal="left" vertical="center" textRotation="0" wrapText="false" indent="1" shrinkToFit="false"/>
    </xf>
    <xf numFmtId="164" fontId="18" fillId="7" borderId="9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22" fillId="16" borderId="8" applyFont="true" applyBorder="true" applyAlignment="true" applyProtection="false">
      <alignment horizontal="left" vertical="top" textRotation="0" wrapText="false" indent="1" shrinkToFit="false"/>
    </xf>
    <xf numFmtId="164" fontId="22" fillId="16" borderId="8" applyFont="true" applyBorder="true" applyAlignment="true" applyProtection="false">
      <alignment horizontal="left" vertical="top" textRotation="0" wrapText="false" indent="1" shrinkToFit="false"/>
    </xf>
    <xf numFmtId="164" fontId="22" fillId="16" borderId="8" applyFont="true" applyBorder="true" applyAlignment="true" applyProtection="false">
      <alignment horizontal="left" vertical="top" textRotation="0" wrapText="false" indent="1" shrinkToFit="false"/>
    </xf>
    <xf numFmtId="164" fontId="22" fillId="16" borderId="8" applyFont="true" applyBorder="true" applyAlignment="true" applyProtection="false">
      <alignment horizontal="left" vertical="top" textRotation="0" wrapText="false" indent="1" shrinkToFit="false"/>
    </xf>
    <xf numFmtId="164" fontId="23" fillId="16" borderId="8" applyFont="true" applyBorder="true" applyAlignment="true" applyProtection="false">
      <alignment horizontal="left" vertical="top" textRotation="0" wrapText="false" indent="1" shrinkToFit="false"/>
    </xf>
    <xf numFmtId="164" fontId="22" fillId="16" borderId="8" applyFont="true" applyBorder="true" applyAlignment="true" applyProtection="false">
      <alignment horizontal="left" vertical="top" textRotation="0" wrapText="false" indent="1" shrinkToFit="false"/>
    </xf>
    <xf numFmtId="164" fontId="22" fillId="16" borderId="8" applyFont="true" applyBorder="true" applyAlignment="true" applyProtection="false">
      <alignment horizontal="left" vertical="top" textRotation="0" wrapText="false" indent="1" shrinkToFit="false"/>
    </xf>
    <xf numFmtId="164" fontId="22" fillId="16" borderId="8" applyFont="true" applyBorder="true" applyAlignment="true" applyProtection="false">
      <alignment horizontal="left" vertical="top" textRotation="0" wrapText="false" indent="1" shrinkToFit="false"/>
    </xf>
    <xf numFmtId="164" fontId="22" fillId="16" borderId="8" applyFont="true" applyBorder="true" applyAlignment="true" applyProtection="false">
      <alignment horizontal="left" vertical="top" textRotation="0" wrapText="false" indent="1" shrinkToFit="false"/>
    </xf>
    <xf numFmtId="164" fontId="22" fillId="16" borderId="8" applyFont="true" applyBorder="true" applyAlignment="true" applyProtection="false">
      <alignment horizontal="left" vertical="top" textRotation="0" wrapText="false" indent="1" shrinkToFit="false"/>
    </xf>
    <xf numFmtId="164" fontId="22" fillId="16" borderId="8" applyFont="true" applyBorder="true" applyAlignment="true" applyProtection="false">
      <alignment horizontal="left" vertical="top" textRotation="0" wrapText="false" indent="1" shrinkToFit="false"/>
    </xf>
    <xf numFmtId="164" fontId="22" fillId="16" borderId="8" applyFont="true" applyBorder="true" applyAlignment="true" applyProtection="false">
      <alignment horizontal="left" vertical="top" textRotation="0" wrapText="false" indent="1" shrinkToFit="false"/>
    </xf>
    <xf numFmtId="164" fontId="22" fillId="16" borderId="8" applyFont="true" applyBorder="true" applyAlignment="true" applyProtection="false">
      <alignment horizontal="left" vertical="top" textRotation="0" wrapText="false" indent="1" shrinkToFit="false"/>
    </xf>
    <xf numFmtId="164" fontId="18" fillId="31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left" vertical="top" textRotation="0" wrapText="false" indent="1" shrinkToFit="false"/>
    </xf>
    <xf numFmtId="164" fontId="22" fillId="7" borderId="8" applyFont="true" applyBorder="true" applyAlignment="true" applyProtection="false">
      <alignment horizontal="left" vertical="top" textRotation="0" wrapText="false" indent="1" shrinkToFit="false"/>
    </xf>
    <xf numFmtId="164" fontId="22" fillId="7" borderId="8" applyFont="true" applyBorder="true" applyAlignment="true" applyProtection="false">
      <alignment horizontal="left" vertical="top" textRotation="0" wrapText="false" indent="1" shrinkToFit="false"/>
    </xf>
    <xf numFmtId="164" fontId="22" fillId="7" borderId="8" applyFont="true" applyBorder="true" applyAlignment="true" applyProtection="false">
      <alignment horizontal="left" vertical="top" textRotation="0" wrapText="false" indent="1" shrinkToFit="false"/>
    </xf>
    <xf numFmtId="164" fontId="23" fillId="7" borderId="8" applyFont="true" applyBorder="true" applyAlignment="true" applyProtection="false">
      <alignment horizontal="left" vertical="top" textRotation="0" wrapText="false" indent="1" shrinkToFit="false"/>
    </xf>
    <xf numFmtId="164" fontId="22" fillId="7" borderId="8" applyFont="true" applyBorder="true" applyAlignment="true" applyProtection="false">
      <alignment horizontal="left" vertical="top" textRotation="0" wrapText="false" indent="1" shrinkToFit="false"/>
    </xf>
    <xf numFmtId="164" fontId="22" fillId="7" borderId="8" applyFont="true" applyBorder="true" applyAlignment="true" applyProtection="false">
      <alignment horizontal="left" vertical="top" textRotation="0" wrapText="false" indent="1" shrinkToFit="false"/>
    </xf>
    <xf numFmtId="164" fontId="22" fillId="7" borderId="8" applyFont="true" applyBorder="true" applyAlignment="true" applyProtection="false">
      <alignment horizontal="left" vertical="top" textRotation="0" wrapText="false" indent="1" shrinkToFit="false"/>
    </xf>
    <xf numFmtId="164" fontId="22" fillId="7" borderId="8" applyFont="true" applyBorder="true" applyAlignment="true" applyProtection="false">
      <alignment horizontal="left" vertical="top" textRotation="0" wrapText="false" indent="1" shrinkToFit="false"/>
    </xf>
    <xf numFmtId="164" fontId="22" fillId="7" borderId="8" applyFont="true" applyBorder="true" applyAlignment="true" applyProtection="false">
      <alignment horizontal="left" vertical="top" textRotation="0" wrapText="false" indent="1" shrinkToFit="false"/>
    </xf>
    <xf numFmtId="164" fontId="22" fillId="7" borderId="8" applyFont="true" applyBorder="true" applyAlignment="true" applyProtection="false">
      <alignment horizontal="left" vertical="top" textRotation="0" wrapText="false" indent="1" shrinkToFit="false"/>
    </xf>
    <xf numFmtId="164" fontId="22" fillId="7" borderId="8" applyFont="true" applyBorder="true" applyAlignment="true" applyProtection="false">
      <alignment horizontal="left" vertical="top" textRotation="0" wrapText="false" indent="1" shrinkToFit="false"/>
    </xf>
    <xf numFmtId="164" fontId="22" fillId="7" borderId="8" applyFont="true" applyBorder="true" applyAlignment="true" applyProtection="false">
      <alignment horizontal="left" vertical="top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22" fillId="32" borderId="8" applyFont="true" applyBorder="true" applyAlignment="true" applyProtection="false">
      <alignment horizontal="left" vertical="top" textRotation="0" wrapText="false" indent="1" shrinkToFit="false"/>
    </xf>
    <xf numFmtId="164" fontId="22" fillId="32" borderId="8" applyFont="true" applyBorder="true" applyAlignment="true" applyProtection="false">
      <alignment horizontal="left" vertical="top" textRotation="0" wrapText="false" indent="1" shrinkToFit="false"/>
    </xf>
    <xf numFmtId="164" fontId="22" fillId="32" borderId="8" applyFont="true" applyBorder="true" applyAlignment="true" applyProtection="false">
      <alignment horizontal="left" vertical="top" textRotation="0" wrapText="false" indent="1" shrinkToFit="false"/>
    </xf>
    <xf numFmtId="164" fontId="22" fillId="32" borderId="8" applyFont="true" applyBorder="true" applyAlignment="true" applyProtection="false">
      <alignment horizontal="left" vertical="top" textRotation="0" wrapText="false" indent="1" shrinkToFit="false"/>
    </xf>
    <xf numFmtId="164" fontId="23" fillId="32" borderId="8" applyFont="true" applyBorder="true" applyAlignment="true" applyProtection="false">
      <alignment horizontal="left" vertical="top" textRotation="0" wrapText="false" indent="1" shrinkToFit="false"/>
    </xf>
    <xf numFmtId="164" fontId="22" fillId="32" borderId="8" applyFont="true" applyBorder="true" applyAlignment="true" applyProtection="false">
      <alignment horizontal="left" vertical="top" textRotation="0" wrapText="false" indent="1" shrinkToFit="false"/>
    </xf>
    <xf numFmtId="164" fontId="22" fillId="32" borderId="8" applyFont="true" applyBorder="true" applyAlignment="true" applyProtection="false">
      <alignment horizontal="left" vertical="top" textRotation="0" wrapText="false" indent="1" shrinkToFit="false"/>
    </xf>
    <xf numFmtId="164" fontId="22" fillId="32" borderId="8" applyFont="true" applyBorder="true" applyAlignment="true" applyProtection="false">
      <alignment horizontal="left" vertical="top" textRotation="0" wrapText="false" indent="1" shrinkToFit="false"/>
    </xf>
    <xf numFmtId="164" fontId="22" fillId="32" borderId="8" applyFont="true" applyBorder="true" applyAlignment="true" applyProtection="false">
      <alignment horizontal="left" vertical="top" textRotation="0" wrapText="false" indent="1" shrinkToFit="false"/>
    </xf>
    <xf numFmtId="164" fontId="22" fillId="32" borderId="8" applyFont="true" applyBorder="true" applyAlignment="true" applyProtection="false">
      <alignment horizontal="left" vertical="top" textRotation="0" wrapText="false" indent="1" shrinkToFit="false"/>
    </xf>
    <xf numFmtId="164" fontId="22" fillId="32" borderId="8" applyFont="true" applyBorder="true" applyAlignment="true" applyProtection="false">
      <alignment horizontal="left" vertical="top" textRotation="0" wrapText="false" indent="1" shrinkToFit="false"/>
    </xf>
    <xf numFmtId="164" fontId="22" fillId="32" borderId="8" applyFont="true" applyBorder="true" applyAlignment="true" applyProtection="false">
      <alignment horizontal="left" vertical="top" textRotation="0" wrapText="false" indent="1" shrinkToFit="false"/>
    </xf>
    <xf numFmtId="164" fontId="22" fillId="32" borderId="8" applyFont="true" applyBorder="true" applyAlignment="true" applyProtection="false">
      <alignment horizontal="left" vertical="top" textRotation="0" wrapText="false" indent="1" shrinkToFit="false"/>
    </xf>
    <xf numFmtId="164" fontId="18" fillId="15" borderId="1" applyFont="true" applyBorder="true" applyAlignment="true" applyProtection="false">
      <alignment horizontal="left" vertical="center" textRotation="0" wrapText="false" indent="1" shrinkToFit="false"/>
    </xf>
    <xf numFmtId="164" fontId="22" fillId="15" borderId="8" applyFont="true" applyBorder="true" applyAlignment="true" applyProtection="false">
      <alignment horizontal="left" vertical="top" textRotation="0" wrapText="false" indent="1" shrinkToFit="false"/>
    </xf>
    <xf numFmtId="164" fontId="22" fillId="15" borderId="8" applyFont="true" applyBorder="true" applyAlignment="true" applyProtection="false">
      <alignment horizontal="left" vertical="top" textRotation="0" wrapText="false" indent="1" shrinkToFit="false"/>
    </xf>
    <xf numFmtId="164" fontId="22" fillId="15" borderId="8" applyFont="true" applyBorder="true" applyAlignment="true" applyProtection="false">
      <alignment horizontal="left" vertical="top" textRotation="0" wrapText="false" indent="1" shrinkToFit="false"/>
    </xf>
    <xf numFmtId="164" fontId="22" fillId="15" borderId="8" applyFont="true" applyBorder="true" applyAlignment="true" applyProtection="false">
      <alignment horizontal="left" vertical="top" textRotation="0" wrapText="false" indent="1" shrinkToFit="false"/>
    </xf>
    <xf numFmtId="164" fontId="23" fillId="15" borderId="8" applyFont="true" applyBorder="true" applyAlignment="true" applyProtection="false">
      <alignment horizontal="left" vertical="top" textRotation="0" wrapText="false" indent="1" shrinkToFit="false"/>
    </xf>
    <xf numFmtId="164" fontId="22" fillId="15" borderId="8" applyFont="true" applyBorder="true" applyAlignment="true" applyProtection="false">
      <alignment horizontal="left" vertical="top" textRotation="0" wrapText="false" indent="1" shrinkToFit="false"/>
    </xf>
    <xf numFmtId="164" fontId="22" fillId="15" borderId="8" applyFont="true" applyBorder="true" applyAlignment="true" applyProtection="false">
      <alignment horizontal="left" vertical="top" textRotation="0" wrapText="false" indent="1" shrinkToFit="false"/>
    </xf>
    <xf numFmtId="164" fontId="22" fillId="15" borderId="8" applyFont="true" applyBorder="true" applyAlignment="true" applyProtection="false">
      <alignment horizontal="left" vertical="top" textRotation="0" wrapText="false" indent="1" shrinkToFit="false"/>
    </xf>
    <xf numFmtId="164" fontId="22" fillId="15" borderId="8" applyFont="true" applyBorder="true" applyAlignment="true" applyProtection="false">
      <alignment horizontal="left" vertical="top" textRotation="0" wrapText="false" indent="1" shrinkToFit="false"/>
    </xf>
    <xf numFmtId="164" fontId="22" fillId="15" borderId="8" applyFont="true" applyBorder="true" applyAlignment="true" applyProtection="false">
      <alignment horizontal="left" vertical="top" textRotation="0" wrapText="false" indent="1" shrinkToFit="false"/>
    </xf>
    <xf numFmtId="164" fontId="22" fillId="15" borderId="8" applyFont="true" applyBorder="true" applyAlignment="true" applyProtection="false">
      <alignment horizontal="left" vertical="top" textRotation="0" wrapText="false" indent="1" shrinkToFit="false"/>
    </xf>
    <xf numFmtId="164" fontId="22" fillId="15" borderId="8" applyFont="true" applyBorder="true" applyAlignment="true" applyProtection="false">
      <alignment horizontal="left" vertical="top" textRotation="0" wrapText="false" indent="1" shrinkToFit="false"/>
    </xf>
    <xf numFmtId="164" fontId="22" fillId="15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9" applyFont="true" applyBorder="true" applyAlignment="true" applyProtection="false">
      <alignment horizontal="general" vertical="center" textRotation="0" wrapText="false" indent="0" shrinkToFit="false"/>
    </xf>
    <xf numFmtId="164" fontId="25" fillId="3" borderId="8" applyFont="true" applyBorder="true" applyAlignment="true" applyProtection="false">
      <alignment horizontal="left" vertical="center" textRotation="0" wrapText="false" indent="1" shrinkToFit="false"/>
    </xf>
    <xf numFmtId="164" fontId="25" fillId="17" borderId="8" applyFont="true" applyBorder="true" applyAlignment="true" applyProtection="false">
      <alignment horizontal="left" vertical="top" textRotation="0" wrapText="false" indent="1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5" fillId="7" borderId="8" applyFont="true" applyBorder="true" applyAlignment="true" applyProtection="false">
      <alignment horizontal="left" vertical="top" textRotation="0" wrapText="false" indent="1" shrinkToFit="false"/>
    </xf>
    <xf numFmtId="164" fontId="26" fillId="34" borderId="9" applyFont="true" applyBorder="true" applyAlignment="true" applyProtection="false">
      <alignment horizontal="left" vertical="center" textRotation="0" wrapText="false" indent="1" shrinkToFit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3" borderId="1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12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9" xfId="12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1207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5" fillId="0" borderId="9" xfId="12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12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9" xfId="12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121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121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12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3" xfId="12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121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2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3" xfId="12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3" xfId="12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1207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1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3" borderId="13" xfId="13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1207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3" borderId="13" xfId="13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120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3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19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1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3" borderId="9" xfId="1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2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3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1207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16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3" borderId="13" xfId="13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12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3" xfId="12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1206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9" xfId="12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9" xfId="12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1206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1206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12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2" xfId="12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1207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3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3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207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12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9" xfId="12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1208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3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1207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12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9" xfId="1207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5" fillId="0" borderId="9" xfId="12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9" xfId="12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9" xfId="1206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9" xfId="12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1206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15" fillId="0" borderId="9" xfId="12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2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120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120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120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12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1209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9" xfId="1209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1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10" xfId="23"/>
    <cellStyle name="Accent1 100" xfId="24"/>
    <cellStyle name="Accent1 101" xfId="25"/>
    <cellStyle name="Accent1 102" xfId="26"/>
    <cellStyle name="Accent1 103" xfId="27"/>
    <cellStyle name="Accent1 104" xfId="28"/>
    <cellStyle name="Accent1 105" xfId="29"/>
    <cellStyle name="Accent1 106" xfId="30"/>
    <cellStyle name="Accent1 107" xfId="31"/>
    <cellStyle name="Accent1 108" xfId="32"/>
    <cellStyle name="Accent1 109" xfId="33"/>
    <cellStyle name="Accent1 11" xfId="34"/>
    <cellStyle name="Accent1 110" xfId="35"/>
    <cellStyle name="Accent1 111" xfId="36"/>
    <cellStyle name="Accent1 112" xfId="37"/>
    <cellStyle name="Accent1 113" xfId="38"/>
    <cellStyle name="Accent1 114" xfId="39"/>
    <cellStyle name="Accent1 115" xfId="40"/>
    <cellStyle name="Accent1 116" xfId="41"/>
    <cellStyle name="Accent1 117" xfId="42"/>
    <cellStyle name="Accent1 118" xfId="43"/>
    <cellStyle name="Accent1 119" xfId="44"/>
    <cellStyle name="Accent1 12" xfId="45"/>
    <cellStyle name="Accent1 120" xfId="46"/>
    <cellStyle name="Accent1 121" xfId="47"/>
    <cellStyle name="Accent1 122" xfId="48"/>
    <cellStyle name="Accent1 123" xfId="49"/>
    <cellStyle name="Accent1 124" xfId="50"/>
    <cellStyle name="Accent1 125" xfId="51"/>
    <cellStyle name="Accent1 126" xfId="52"/>
    <cellStyle name="Accent1 127" xfId="53"/>
    <cellStyle name="Accent1 128" xfId="54"/>
    <cellStyle name="Accent1 129" xfId="55"/>
    <cellStyle name="Accent1 13" xfId="56"/>
    <cellStyle name="Accent1 130" xfId="57"/>
    <cellStyle name="Accent1 131" xfId="58"/>
    <cellStyle name="Accent1 132" xfId="59"/>
    <cellStyle name="Accent1 133" xfId="60"/>
    <cellStyle name="Accent1 134" xfId="61"/>
    <cellStyle name="Accent1 135" xfId="62"/>
    <cellStyle name="Accent1 136" xfId="63"/>
    <cellStyle name="Accent1 137" xfId="64"/>
    <cellStyle name="Accent1 138" xfId="65"/>
    <cellStyle name="Accent1 139" xfId="66"/>
    <cellStyle name="Accent1 14" xfId="67"/>
    <cellStyle name="Accent1 140" xfId="68"/>
    <cellStyle name="Accent1 141" xfId="69"/>
    <cellStyle name="Accent1 142" xfId="70"/>
    <cellStyle name="Accent1 143" xfId="71"/>
    <cellStyle name="Accent1 144" xfId="72"/>
    <cellStyle name="Accent1 145" xfId="73"/>
    <cellStyle name="Accent1 146" xfId="74"/>
    <cellStyle name="Accent1 147" xfId="75"/>
    <cellStyle name="Accent1 148" xfId="76"/>
    <cellStyle name="Accent1 149" xfId="77"/>
    <cellStyle name="Accent1 15" xfId="78"/>
    <cellStyle name="Accent1 150" xfId="79"/>
    <cellStyle name="Accent1 151" xfId="80"/>
    <cellStyle name="Accent1 152" xfId="81"/>
    <cellStyle name="Accent1 153" xfId="82"/>
    <cellStyle name="Accent1 154" xfId="83"/>
    <cellStyle name="Accent1 155" xfId="84"/>
    <cellStyle name="Accent1 156" xfId="85"/>
    <cellStyle name="Accent1 157" xfId="86"/>
    <cellStyle name="Accent1 158" xfId="87"/>
    <cellStyle name="Accent1 159" xfId="88"/>
    <cellStyle name="Accent1 16" xfId="89"/>
    <cellStyle name="Accent1 160" xfId="90"/>
    <cellStyle name="Accent1 161" xfId="91"/>
    <cellStyle name="Accent1 162" xfId="92"/>
    <cellStyle name="Accent1 163" xfId="93"/>
    <cellStyle name="Accent1 164" xfId="94"/>
    <cellStyle name="Accent1 165" xfId="95"/>
    <cellStyle name="Accent1 166" xfId="96"/>
    <cellStyle name="Accent1 167" xfId="97"/>
    <cellStyle name="Accent1 168" xfId="98"/>
    <cellStyle name="Accent1 169" xfId="99"/>
    <cellStyle name="Accent1 17" xfId="100"/>
    <cellStyle name="Accent1 170" xfId="101"/>
    <cellStyle name="Accent1 171" xfId="102"/>
    <cellStyle name="Accent1 172" xfId="103"/>
    <cellStyle name="Accent1 173" xfId="104"/>
    <cellStyle name="Accent1 174" xfId="105"/>
    <cellStyle name="Accent1 175" xfId="106"/>
    <cellStyle name="Accent1 176" xfId="107"/>
    <cellStyle name="Accent1 177" xfId="108"/>
    <cellStyle name="Accent1 178" xfId="109"/>
    <cellStyle name="Accent1 179" xfId="110"/>
    <cellStyle name="Accent1 18" xfId="111"/>
    <cellStyle name="Accent1 180" xfId="112"/>
    <cellStyle name="Accent1 181" xfId="113"/>
    <cellStyle name="Accent1 182" xfId="114"/>
    <cellStyle name="Accent1 183" xfId="115"/>
    <cellStyle name="Accent1 184" xfId="116"/>
    <cellStyle name="Accent1 185" xfId="117"/>
    <cellStyle name="Accent1 186" xfId="118"/>
    <cellStyle name="Accent1 187" xfId="119"/>
    <cellStyle name="Accent1 188" xfId="120"/>
    <cellStyle name="Accent1 189" xfId="121"/>
    <cellStyle name="Accent1 19" xfId="122"/>
    <cellStyle name="Accent1 190" xfId="123"/>
    <cellStyle name="Accent1 191" xfId="124"/>
    <cellStyle name="Accent1 2" xfId="125"/>
    <cellStyle name="Accent1 20" xfId="126"/>
    <cellStyle name="Accent1 21" xfId="127"/>
    <cellStyle name="Accent1 22" xfId="128"/>
    <cellStyle name="Accent1 23" xfId="129"/>
    <cellStyle name="Accent1 24" xfId="130"/>
    <cellStyle name="Accent1 25" xfId="131"/>
    <cellStyle name="Accent1 26" xfId="132"/>
    <cellStyle name="Accent1 27" xfId="133"/>
    <cellStyle name="Accent1 28" xfId="134"/>
    <cellStyle name="Accent1 29" xfId="135"/>
    <cellStyle name="Accent1 3" xfId="136"/>
    <cellStyle name="Accent1 30" xfId="137"/>
    <cellStyle name="Accent1 31" xfId="138"/>
    <cellStyle name="Accent1 32" xfId="139"/>
    <cellStyle name="Accent1 33" xfId="140"/>
    <cellStyle name="Accent1 34" xfId="141"/>
    <cellStyle name="Accent1 35" xfId="142"/>
    <cellStyle name="Accent1 36" xfId="143"/>
    <cellStyle name="Accent1 37" xfId="144"/>
    <cellStyle name="Accent1 38" xfId="145"/>
    <cellStyle name="Accent1 39" xfId="146"/>
    <cellStyle name="Accent1 4" xfId="147"/>
    <cellStyle name="Accent1 40" xfId="148"/>
    <cellStyle name="Accent1 41" xfId="149"/>
    <cellStyle name="Accent1 42" xfId="150"/>
    <cellStyle name="Accent1 43" xfId="151"/>
    <cellStyle name="Accent1 44" xfId="152"/>
    <cellStyle name="Accent1 45" xfId="153"/>
    <cellStyle name="Accent1 46" xfId="154"/>
    <cellStyle name="Accent1 47" xfId="155"/>
    <cellStyle name="Accent1 48" xfId="156"/>
    <cellStyle name="Accent1 49" xfId="157"/>
    <cellStyle name="Accent1 5" xfId="158"/>
    <cellStyle name="Accent1 50" xfId="159"/>
    <cellStyle name="Accent1 51" xfId="160"/>
    <cellStyle name="Accent1 52" xfId="161"/>
    <cellStyle name="Accent1 53" xfId="162"/>
    <cellStyle name="Accent1 54" xfId="163"/>
    <cellStyle name="Accent1 55" xfId="164"/>
    <cellStyle name="Accent1 56" xfId="165"/>
    <cellStyle name="Accent1 57" xfId="166"/>
    <cellStyle name="Accent1 58" xfId="167"/>
    <cellStyle name="Accent1 59" xfId="168"/>
    <cellStyle name="Accent1 6" xfId="169"/>
    <cellStyle name="Accent1 60" xfId="170"/>
    <cellStyle name="Accent1 61" xfId="171"/>
    <cellStyle name="Accent1 62" xfId="172"/>
    <cellStyle name="Accent1 63" xfId="173"/>
    <cellStyle name="Accent1 64" xfId="174"/>
    <cellStyle name="Accent1 65" xfId="175"/>
    <cellStyle name="Accent1 66" xfId="176"/>
    <cellStyle name="Accent1 67" xfId="177"/>
    <cellStyle name="Accent1 68" xfId="178"/>
    <cellStyle name="Accent1 69" xfId="179"/>
    <cellStyle name="Accent1 7" xfId="180"/>
    <cellStyle name="Accent1 70" xfId="181"/>
    <cellStyle name="Accent1 71" xfId="182"/>
    <cellStyle name="Accent1 72" xfId="183"/>
    <cellStyle name="Accent1 73" xfId="184"/>
    <cellStyle name="Accent1 74" xfId="185"/>
    <cellStyle name="Accent1 75" xfId="186"/>
    <cellStyle name="Accent1 76" xfId="187"/>
    <cellStyle name="Accent1 77" xfId="188"/>
    <cellStyle name="Accent1 78" xfId="189"/>
    <cellStyle name="Accent1 79" xfId="190"/>
    <cellStyle name="Accent1 8" xfId="191"/>
    <cellStyle name="Accent1 80" xfId="192"/>
    <cellStyle name="Accent1 81" xfId="193"/>
    <cellStyle name="Accent1 82" xfId="194"/>
    <cellStyle name="Accent1 83" xfId="195"/>
    <cellStyle name="Accent1 84" xfId="196"/>
    <cellStyle name="Accent1 85" xfId="197"/>
    <cellStyle name="Accent1 86" xfId="198"/>
    <cellStyle name="Accent1 87" xfId="199"/>
    <cellStyle name="Accent1 88" xfId="200"/>
    <cellStyle name="Accent1 89" xfId="201"/>
    <cellStyle name="Accent1 9" xfId="202"/>
    <cellStyle name="Accent1 90" xfId="203"/>
    <cellStyle name="Accent1 91" xfId="204"/>
    <cellStyle name="Accent1 92" xfId="205"/>
    <cellStyle name="Accent1 93" xfId="206"/>
    <cellStyle name="Accent1 94" xfId="207"/>
    <cellStyle name="Accent1 95" xfId="208"/>
    <cellStyle name="Accent1 96" xfId="209"/>
    <cellStyle name="Accent1 97" xfId="210"/>
    <cellStyle name="Accent1 98" xfId="211"/>
    <cellStyle name="Accent1 99" xfId="212"/>
    <cellStyle name="Accent2 - 20%" xfId="213"/>
    <cellStyle name="Accent2 - 40%" xfId="214"/>
    <cellStyle name="Accent2 - 60%" xfId="215"/>
    <cellStyle name="Accent2 10" xfId="216"/>
    <cellStyle name="Accent2 100" xfId="217"/>
    <cellStyle name="Accent2 101" xfId="218"/>
    <cellStyle name="Accent2 102" xfId="219"/>
    <cellStyle name="Accent2 103" xfId="220"/>
    <cellStyle name="Accent2 104" xfId="221"/>
    <cellStyle name="Accent2 105" xfId="222"/>
    <cellStyle name="Accent2 106" xfId="223"/>
    <cellStyle name="Accent2 107" xfId="224"/>
    <cellStyle name="Accent2 108" xfId="225"/>
    <cellStyle name="Accent2 109" xfId="226"/>
    <cellStyle name="Accent2 11" xfId="227"/>
    <cellStyle name="Accent2 110" xfId="228"/>
    <cellStyle name="Accent2 111" xfId="229"/>
    <cellStyle name="Accent2 112" xfId="230"/>
    <cellStyle name="Accent2 113" xfId="231"/>
    <cellStyle name="Accent2 114" xfId="232"/>
    <cellStyle name="Accent2 115" xfId="233"/>
    <cellStyle name="Accent2 116" xfId="234"/>
    <cellStyle name="Accent2 117" xfId="235"/>
    <cellStyle name="Accent2 118" xfId="236"/>
    <cellStyle name="Accent2 119" xfId="237"/>
    <cellStyle name="Accent2 12" xfId="238"/>
    <cellStyle name="Accent2 120" xfId="239"/>
    <cellStyle name="Accent2 121" xfId="240"/>
    <cellStyle name="Accent2 122" xfId="241"/>
    <cellStyle name="Accent2 123" xfId="242"/>
    <cellStyle name="Accent2 124" xfId="243"/>
    <cellStyle name="Accent2 125" xfId="244"/>
    <cellStyle name="Accent2 126" xfId="245"/>
    <cellStyle name="Accent2 127" xfId="246"/>
    <cellStyle name="Accent2 128" xfId="247"/>
    <cellStyle name="Accent2 129" xfId="248"/>
    <cellStyle name="Accent2 13" xfId="249"/>
    <cellStyle name="Accent2 130" xfId="250"/>
    <cellStyle name="Accent2 131" xfId="251"/>
    <cellStyle name="Accent2 132" xfId="252"/>
    <cellStyle name="Accent2 133" xfId="253"/>
    <cellStyle name="Accent2 134" xfId="254"/>
    <cellStyle name="Accent2 135" xfId="255"/>
    <cellStyle name="Accent2 136" xfId="256"/>
    <cellStyle name="Accent2 137" xfId="257"/>
    <cellStyle name="Accent2 138" xfId="258"/>
    <cellStyle name="Accent2 139" xfId="259"/>
    <cellStyle name="Accent2 14" xfId="260"/>
    <cellStyle name="Accent2 140" xfId="261"/>
    <cellStyle name="Accent2 141" xfId="262"/>
    <cellStyle name="Accent2 142" xfId="263"/>
    <cellStyle name="Accent2 143" xfId="264"/>
    <cellStyle name="Accent2 144" xfId="265"/>
    <cellStyle name="Accent2 145" xfId="266"/>
    <cellStyle name="Accent2 146" xfId="267"/>
    <cellStyle name="Accent2 147" xfId="268"/>
    <cellStyle name="Accent2 148" xfId="269"/>
    <cellStyle name="Accent2 149" xfId="270"/>
    <cellStyle name="Accent2 15" xfId="271"/>
    <cellStyle name="Accent2 150" xfId="272"/>
    <cellStyle name="Accent2 151" xfId="273"/>
    <cellStyle name="Accent2 152" xfId="274"/>
    <cellStyle name="Accent2 153" xfId="275"/>
    <cellStyle name="Accent2 154" xfId="276"/>
    <cellStyle name="Accent2 155" xfId="277"/>
    <cellStyle name="Accent2 156" xfId="278"/>
    <cellStyle name="Accent2 157" xfId="279"/>
    <cellStyle name="Accent2 158" xfId="280"/>
    <cellStyle name="Accent2 159" xfId="281"/>
    <cellStyle name="Accent2 16" xfId="282"/>
    <cellStyle name="Accent2 160" xfId="283"/>
    <cellStyle name="Accent2 161" xfId="284"/>
    <cellStyle name="Accent2 162" xfId="285"/>
    <cellStyle name="Accent2 163" xfId="286"/>
    <cellStyle name="Accent2 164" xfId="287"/>
    <cellStyle name="Accent2 165" xfId="288"/>
    <cellStyle name="Accent2 166" xfId="289"/>
    <cellStyle name="Accent2 167" xfId="290"/>
    <cellStyle name="Accent2 168" xfId="291"/>
    <cellStyle name="Accent2 169" xfId="292"/>
    <cellStyle name="Accent2 17" xfId="293"/>
    <cellStyle name="Accent2 170" xfId="294"/>
    <cellStyle name="Accent2 171" xfId="295"/>
    <cellStyle name="Accent2 172" xfId="296"/>
    <cellStyle name="Accent2 173" xfId="297"/>
    <cellStyle name="Accent2 174" xfId="298"/>
    <cellStyle name="Accent2 175" xfId="299"/>
    <cellStyle name="Accent2 176" xfId="300"/>
    <cellStyle name="Accent2 177" xfId="301"/>
    <cellStyle name="Accent2 178" xfId="302"/>
    <cellStyle name="Accent2 179" xfId="303"/>
    <cellStyle name="Accent2 18" xfId="304"/>
    <cellStyle name="Accent2 180" xfId="305"/>
    <cellStyle name="Accent2 181" xfId="306"/>
    <cellStyle name="Accent2 182" xfId="307"/>
    <cellStyle name="Accent2 183" xfId="308"/>
    <cellStyle name="Accent2 184" xfId="309"/>
    <cellStyle name="Accent2 185" xfId="310"/>
    <cellStyle name="Accent2 186" xfId="311"/>
    <cellStyle name="Accent2 187" xfId="312"/>
    <cellStyle name="Accent2 188" xfId="313"/>
    <cellStyle name="Accent2 189" xfId="314"/>
    <cellStyle name="Accent2 19" xfId="315"/>
    <cellStyle name="Accent2 190" xfId="316"/>
    <cellStyle name="Accent2 191" xfId="317"/>
    <cellStyle name="Accent2 2" xfId="318"/>
    <cellStyle name="Accent2 20" xfId="319"/>
    <cellStyle name="Accent2 21" xfId="320"/>
    <cellStyle name="Accent2 22" xfId="321"/>
    <cellStyle name="Accent2 23" xfId="322"/>
    <cellStyle name="Accent2 24" xfId="323"/>
    <cellStyle name="Accent2 25" xfId="324"/>
    <cellStyle name="Accent2 26" xfId="325"/>
    <cellStyle name="Accent2 27" xfId="326"/>
    <cellStyle name="Accent2 28" xfId="327"/>
    <cellStyle name="Accent2 29" xfId="328"/>
    <cellStyle name="Accent2 3" xfId="329"/>
    <cellStyle name="Accent2 30" xfId="330"/>
    <cellStyle name="Accent2 31" xfId="331"/>
    <cellStyle name="Accent2 32" xfId="332"/>
    <cellStyle name="Accent2 33" xfId="333"/>
    <cellStyle name="Accent2 34" xfId="334"/>
    <cellStyle name="Accent2 35" xfId="335"/>
    <cellStyle name="Accent2 36" xfId="336"/>
    <cellStyle name="Accent2 37" xfId="337"/>
    <cellStyle name="Accent2 38" xfId="338"/>
    <cellStyle name="Accent2 39" xfId="339"/>
    <cellStyle name="Accent2 4" xfId="340"/>
    <cellStyle name="Accent2 40" xfId="341"/>
    <cellStyle name="Accent2 41" xfId="342"/>
    <cellStyle name="Accent2 42" xfId="343"/>
    <cellStyle name="Accent2 43" xfId="344"/>
    <cellStyle name="Accent2 44" xfId="345"/>
    <cellStyle name="Accent2 45" xfId="346"/>
    <cellStyle name="Accent2 46" xfId="347"/>
    <cellStyle name="Accent2 47" xfId="348"/>
    <cellStyle name="Accent2 48" xfId="349"/>
    <cellStyle name="Accent2 49" xfId="350"/>
    <cellStyle name="Accent2 5" xfId="351"/>
    <cellStyle name="Accent2 50" xfId="352"/>
    <cellStyle name="Accent2 51" xfId="353"/>
    <cellStyle name="Accent2 52" xfId="354"/>
    <cellStyle name="Accent2 53" xfId="355"/>
    <cellStyle name="Accent2 54" xfId="356"/>
    <cellStyle name="Accent2 55" xfId="357"/>
    <cellStyle name="Accent2 56" xfId="358"/>
    <cellStyle name="Accent2 57" xfId="359"/>
    <cellStyle name="Accent2 58" xfId="360"/>
    <cellStyle name="Accent2 59" xfId="361"/>
    <cellStyle name="Accent2 6" xfId="362"/>
    <cellStyle name="Accent2 60" xfId="363"/>
    <cellStyle name="Accent2 61" xfId="364"/>
    <cellStyle name="Accent2 62" xfId="365"/>
    <cellStyle name="Accent2 63" xfId="366"/>
    <cellStyle name="Accent2 64" xfId="367"/>
    <cellStyle name="Accent2 65" xfId="368"/>
    <cellStyle name="Accent2 66" xfId="369"/>
    <cellStyle name="Accent2 67" xfId="370"/>
    <cellStyle name="Accent2 68" xfId="371"/>
    <cellStyle name="Accent2 69" xfId="372"/>
    <cellStyle name="Accent2 7" xfId="373"/>
    <cellStyle name="Accent2 70" xfId="374"/>
    <cellStyle name="Accent2 71" xfId="375"/>
    <cellStyle name="Accent2 72" xfId="376"/>
    <cellStyle name="Accent2 73" xfId="377"/>
    <cellStyle name="Accent2 74" xfId="378"/>
    <cellStyle name="Accent2 75" xfId="379"/>
    <cellStyle name="Accent2 76" xfId="380"/>
    <cellStyle name="Accent2 77" xfId="381"/>
    <cellStyle name="Accent2 78" xfId="382"/>
    <cellStyle name="Accent2 79" xfId="383"/>
    <cellStyle name="Accent2 8" xfId="384"/>
    <cellStyle name="Accent2 80" xfId="385"/>
    <cellStyle name="Accent2 81" xfId="386"/>
    <cellStyle name="Accent2 82" xfId="387"/>
    <cellStyle name="Accent2 83" xfId="388"/>
    <cellStyle name="Accent2 84" xfId="389"/>
    <cellStyle name="Accent2 85" xfId="390"/>
    <cellStyle name="Accent2 86" xfId="391"/>
    <cellStyle name="Accent2 87" xfId="392"/>
    <cellStyle name="Accent2 88" xfId="393"/>
    <cellStyle name="Accent2 89" xfId="394"/>
    <cellStyle name="Accent2 9" xfId="395"/>
    <cellStyle name="Accent2 90" xfId="396"/>
    <cellStyle name="Accent2 91" xfId="397"/>
    <cellStyle name="Accent2 92" xfId="398"/>
    <cellStyle name="Accent2 93" xfId="399"/>
    <cellStyle name="Accent2 94" xfId="400"/>
    <cellStyle name="Accent2 95" xfId="401"/>
    <cellStyle name="Accent2 96" xfId="402"/>
    <cellStyle name="Accent2 97" xfId="403"/>
    <cellStyle name="Accent2 98" xfId="404"/>
    <cellStyle name="Accent2 99" xfId="405"/>
    <cellStyle name="Accent3 - 20%" xfId="406"/>
    <cellStyle name="Accent3 - 40%" xfId="407"/>
    <cellStyle name="Accent3 - 60%" xfId="408"/>
    <cellStyle name="Accent3 10" xfId="409"/>
    <cellStyle name="Accent3 100" xfId="410"/>
    <cellStyle name="Accent3 101" xfId="411"/>
    <cellStyle name="Accent3 102" xfId="412"/>
    <cellStyle name="Accent3 103" xfId="413"/>
    <cellStyle name="Accent3 104" xfId="414"/>
    <cellStyle name="Accent3 105" xfId="415"/>
    <cellStyle name="Accent3 106" xfId="416"/>
    <cellStyle name="Accent3 107" xfId="417"/>
    <cellStyle name="Accent3 108" xfId="418"/>
    <cellStyle name="Accent3 109" xfId="419"/>
    <cellStyle name="Accent3 11" xfId="420"/>
    <cellStyle name="Accent3 110" xfId="421"/>
    <cellStyle name="Accent3 111" xfId="422"/>
    <cellStyle name="Accent3 112" xfId="423"/>
    <cellStyle name="Accent3 113" xfId="424"/>
    <cellStyle name="Accent3 114" xfId="425"/>
    <cellStyle name="Accent3 115" xfId="426"/>
    <cellStyle name="Accent3 116" xfId="427"/>
    <cellStyle name="Accent3 117" xfId="428"/>
    <cellStyle name="Accent3 118" xfId="429"/>
    <cellStyle name="Accent3 119" xfId="430"/>
    <cellStyle name="Accent3 12" xfId="431"/>
    <cellStyle name="Accent3 120" xfId="432"/>
    <cellStyle name="Accent3 121" xfId="433"/>
    <cellStyle name="Accent3 122" xfId="434"/>
    <cellStyle name="Accent3 123" xfId="435"/>
    <cellStyle name="Accent3 124" xfId="436"/>
    <cellStyle name="Accent3 125" xfId="437"/>
    <cellStyle name="Accent3 126" xfId="438"/>
    <cellStyle name="Accent3 127" xfId="439"/>
    <cellStyle name="Accent3 128" xfId="440"/>
    <cellStyle name="Accent3 129" xfId="441"/>
    <cellStyle name="Accent3 13" xfId="442"/>
    <cellStyle name="Accent3 130" xfId="443"/>
    <cellStyle name="Accent3 131" xfId="444"/>
    <cellStyle name="Accent3 132" xfId="445"/>
    <cellStyle name="Accent3 133" xfId="446"/>
    <cellStyle name="Accent3 134" xfId="447"/>
    <cellStyle name="Accent3 135" xfId="448"/>
    <cellStyle name="Accent3 136" xfId="449"/>
    <cellStyle name="Accent3 137" xfId="450"/>
    <cellStyle name="Accent3 138" xfId="451"/>
    <cellStyle name="Accent3 139" xfId="452"/>
    <cellStyle name="Accent3 14" xfId="453"/>
    <cellStyle name="Accent3 140" xfId="454"/>
    <cellStyle name="Accent3 141" xfId="455"/>
    <cellStyle name="Accent3 142" xfId="456"/>
    <cellStyle name="Accent3 143" xfId="457"/>
    <cellStyle name="Accent3 144" xfId="458"/>
    <cellStyle name="Accent3 145" xfId="459"/>
    <cellStyle name="Accent3 146" xfId="460"/>
    <cellStyle name="Accent3 147" xfId="461"/>
    <cellStyle name="Accent3 148" xfId="462"/>
    <cellStyle name="Accent3 149" xfId="463"/>
    <cellStyle name="Accent3 15" xfId="464"/>
    <cellStyle name="Accent3 150" xfId="465"/>
    <cellStyle name="Accent3 151" xfId="466"/>
    <cellStyle name="Accent3 152" xfId="467"/>
    <cellStyle name="Accent3 153" xfId="468"/>
    <cellStyle name="Accent3 154" xfId="469"/>
    <cellStyle name="Accent3 155" xfId="470"/>
    <cellStyle name="Accent3 156" xfId="471"/>
    <cellStyle name="Accent3 157" xfId="472"/>
    <cellStyle name="Accent3 158" xfId="473"/>
    <cellStyle name="Accent3 159" xfId="474"/>
    <cellStyle name="Accent3 16" xfId="475"/>
    <cellStyle name="Accent3 160" xfId="476"/>
    <cellStyle name="Accent3 161" xfId="477"/>
    <cellStyle name="Accent3 162" xfId="478"/>
    <cellStyle name="Accent3 163" xfId="479"/>
    <cellStyle name="Accent3 164" xfId="480"/>
    <cellStyle name="Accent3 165" xfId="481"/>
    <cellStyle name="Accent3 166" xfId="482"/>
    <cellStyle name="Accent3 167" xfId="483"/>
    <cellStyle name="Accent3 168" xfId="484"/>
    <cellStyle name="Accent3 169" xfId="485"/>
    <cellStyle name="Accent3 17" xfId="486"/>
    <cellStyle name="Accent3 170" xfId="487"/>
    <cellStyle name="Accent3 171" xfId="488"/>
    <cellStyle name="Accent3 172" xfId="489"/>
    <cellStyle name="Accent3 173" xfId="490"/>
    <cellStyle name="Accent3 174" xfId="491"/>
    <cellStyle name="Accent3 175" xfId="492"/>
    <cellStyle name="Accent3 176" xfId="493"/>
    <cellStyle name="Accent3 177" xfId="494"/>
    <cellStyle name="Accent3 178" xfId="495"/>
    <cellStyle name="Accent3 179" xfId="496"/>
    <cellStyle name="Accent3 18" xfId="497"/>
    <cellStyle name="Accent3 180" xfId="498"/>
    <cellStyle name="Accent3 181" xfId="499"/>
    <cellStyle name="Accent3 182" xfId="500"/>
    <cellStyle name="Accent3 183" xfId="501"/>
    <cellStyle name="Accent3 184" xfId="502"/>
    <cellStyle name="Accent3 185" xfId="503"/>
    <cellStyle name="Accent3 186" xfId="504"/>
    <cellStyle name="Accent3 187" xfId="505"/>
    <cellStyle name="Accent3 188" xfId="506"/>
    <cellStyle name="Accent3 189" xfId="507"/>
    <cellStyle name="Accent3 19" xfId="508"/>
    <cellStyle name="Accent3 190" xfId="509"/>
    <cellStyle name="Accent3 191" xfId="510"/>
    <cellStyle name="Accent3 2" xfId="511"/>
    <cellStyle name="Accent3 20" xfId="512"/>
    <cellStyle name="Accent3 21" xfId="513"/>
    <cellStyle name="Accent3 22" xfId="514"/>
    <cellStyle name="Accent3 23" xfId="515"/>
    <cellStyle name="Accent3 24" xfId="516"/>
    <cellStyle name="Accent3 25" xfId="517"/>
    <cellStyle name="Accent3 26" xfId="518"/>
    <cellStyle name="Accent3 27" xfId="519"/>
    <cellStyle name="Accent3 28" xfId="520"/>
    <cellStyle name="Accent3 29" xfId="521"/>
    <cellStyle name="Accent3 3" xfId="522"/>
    <cellStyle name="Accent3 30" xfId="523"/>
    <cellStyle name="Accent3 31" xfId="524"/>
    <cellStyle name="Accent3 32" xfId="525"/>
    <cellStyle name="Accent3 33" xfId="526"/>
    <cellStyle name="Accent3 34" xfId="527"/>
    <cellStyle name="Accent3 35" xfId="528"/>
    <cellStyle name="Accent3 36" xfId="529"/>
    <cellStyle name="Accent3 37" xfId="530"/>
    <cellStyle name="Accent3 38" xfId="531"/>
    <cellStyle name="Accent3 39" xfId="532"/>
    <cellStyle name="Accent3 4" xfId="533"/>
    <cellStyle name="Accent3 40" xfId="534"/>
    <cellStyle name="Accent3 41" xfId="535"/>
    <cellStyle name="Accent3 42" xfId="536"/>
    <cellStyle name="Accent3 43" xfId="537"/>
    <cellStyle name="Accent3 44" xfId="538"/>
    <cellStyle name="Accent3 45" xfId="539"/>
    <cellStyle name="Accent3 46" xfId="540"/>
    <cellStyle name="Accent3 47" xfId="541"/>
    <cellStyle name="Accent3 48" xfId="542"/>
    <cellStyle name="Accent3 49" xfId="543"/>
    <cellStyle name="Accent3 5" xfId="544"/>
    <cellStyle name="Accent3 50" xfId="545"/>
    <cellStyle name="Accent3 51" xfId="546"/>
    <cellStyle name="Accent3 52" xfId="547"/>
    <cellStyle name="Accent3 53" xfId="548"/>
    <cellStyle name="Accent3 54" xfId="549"/>
    <cellStyle name="Accent3 55" xfId="550"/>
    <cellStyle name="Accent3 56" xfId="551"/>
    <cellStyle name="Accent3 57" xfId="552"/>
    <cellStyle name="Accent3 58" xfId="553"/>
    <cellStyle name="Accent3 59" xfId="554"/>
    <cellStyle name="Accent3 6" xfId="555"/>
    <cellStyle name="Accent3 60" xfId="556"/>
    <cellStyle name="Accent3 61" xfId="557"/>
    <cellStyle name="Accent3 62" xfId="558"/>
    <cellStyle name="Accent3 63" xfId="559"/>
    <cellStyle name="Accent3 64" xfId="560"/>
    <cellStyle name="Accent3 65" xfId="561"/>
    <cellStyle name="Accent3 66" xfId="562"/>
    <cellStyle name="Accent3 67" xfId="563"/>
    <cellStyle name="Accent3 68" xfId="564"/>
    <cellStyle name="Accent3 69" xfId="565"/>
    <cellStyle name="Accent3 7" xfId="566"/>
    <cellStyle name="Accent3 70" xfId="567"/>
    <cellStyle name="Accent3 71" xfId="568"/>
    <cellStyle name="Accent3 72" xfId="569"/>
    <cellStyle name="Accent3 73" xfId="570"/>
    <cellStyle name="Accent3 74" xfId="571"/>
    <cellStyle name="Accent3 75" xfId="572"/>
    <cellStyle name="Accent3 76" xfId="573"/>
    <cellStyle name="Accent3 77" xfId="574"/>
    <cellStyle name="Accent3 78" xfId="575"/>
    <cellStyle name="Accent3 79" xfId="576"/>
    <cellStyle name="Accent3 8" xfId="577"/>
    <cellStyle name="Accent3 80" xfId="578"/>
    <cellStyle name="Accent3 81" xfId="579"/>
    <cellStyle name="Accent3 82" xfId="580"/>
    <cellStyle name="Accent3 83" xfId="581"/>
    <cellStyle name="Accent3 84" xfId="582"/>
    <cellStyle name="Accent3 85" xfId="583"/>
    <cellStyle name="Accent3 86" xfId="584"/>
    <cellStyle name="Accent3 87" xfId="585"/>
    <cellStyle name="Accent3 88" xfId="586"/>
    <cellStyle name="Accent3 89" xfId="587"/>
    <cellStyle name="Accent3 9" xfId="588"/>
    <cellStyle name="Accent3 90" xfId="589"/>
    <cellStyle name="Accent3 91" xfId="590"/>
    <cellStyle name="Accent3 92" xfId="591"/>
    <cellStyle name="Accent3 93" xfId="592"/>
    <cellStyle name="Accent3 94" xfId="593"/>
    <cellStyle name="Accent3 95" xfId="594"/>
    <cellStyle name="Accent3 96" xfId="595"/>
    <cellStyle name="Accent3 97" xfId="596"/>
    <cellStyle name="Accent3 98" xfId="597"/>
    <cellStyle name="Accent3 99" xfId="598"/>
    <cellStyle name="Accent4 - 20%" xfId="599"/>
    <cellStyle name="Accent4 - 40%" xfId="600"/>
    <cellStyle name="Accent4 - 60%" xfId="601"/>
    <cellStyle name="Accent4 10" xfId="602"/>
    <cellStyle name="Accent4 100" xfId="603"/>
    <cellStyle name="Accent4 101" xfId="604"/>
    <cellStyle name="Accent4 102" xfId="605"/>
    <cellStyle name="Accent4 103" xfId="606"/>
    <cellStyle name="Accent4 104" xfId="607"/>
    <cellStyle name="Accent4 105" xfId="608"/>
    <cellStyle name="Accent4 106" xfId="609"/>
    <cellStyle name="Accent4 107" xfId="610"/>
    <cellStyle name="Accent4 108" xfId="611"/>
    <cellStyle name="Accent4 109" xfId="612"/>
    <cellStyle name="Accent4 11" xfId="613"/>
    <cellStyle name="Accent4 110" xfId="614"/>
    <cellStyle name="Accent4 111" xfId="615"/>
    <cellStyle name="Accent4 112" xfId="616"/>
    <cellStyle name="Accent4 113" xfId="617"/>
    <cellStyle name="Accent4 114" xfId="618"/>
    <cellStyle name="Accent4 115" xfId="619"/>
    <cellStyle name="Accent4 116" xfId="620"/>
    <cellStyle name="Accent4 117" xfId="621"/>
    <cellStyle name="Accent4 118" xfId="622"/>
    <cellStyle name="Accent4 119" xfId="623"/>
    <cellStyle name="Accent4 12" xfId="624"/>
    <cellStyle name="Accent4 120" xfId="625"/>
    <cellStyle name="Accent4 121" xfId="626"/>
    <cellStyle name="Accent4 122" xfId="627"/>
    <cellStyle name="Accent4 123" xfId="628"/>
    <cellStyle name="Accent4 124" xfId="629"/>
    <cellStyle name="Accent4 125" xfId="630"/>
    <cellStyle name="Accent4 126" xfId="631"/>
    <cellStyle name="Accent4 127" xfId="632"/>
    <cellStyle name="Accent4 128" xfId="633"/>
    <cellStyle name="Accent4 129" xfId="634"/>
    <cellStyle name="Accent4 13" xfId="635"/>
    <cellStyle name="Accent4 130" xfId="636"/>
    <cellStyle name="Accent4 131" xfId="637"/>
    <cellStyle name="Accent4 132" xfId="638"/>
    <cellStyle name="Accent4 133" xfId="639"/>
    <cellStyle name="Accent4 134" xfId="640"/>
    <cellStyle name="Accent4 135" xfId="641"/>
    <cellStyle name="Accent4 136" xfId="642"/>
    <cellStyle name="Accent4 137" xfId="643"/>
    <cellStyle name="Accent4 138" xfId="644"/>
    <cellStyle name="Accent4 139" xfId="645"/>
    <cellStyle name="Accent4 14" xfId="646"/>
    <cellStyle name="Accent4 140" xfId="647"/>
    <cellStyle name="Accent4 141" xfId="648"/>
    <cellStyle name="Accent4 142" xfId="649"/>
    <cellStyle name="Accent4 143" xfId="650"/>
    <cellStyle name="Accent4 144" xfId="651"/>
    <cellStyle name="Accent4 145" xfId="652"/>
    <cellStyle name="Accent4 146" xfId="653"/>
    <cellStyle name="Accent4 147" xfId="654"/>
    <cellStyle name="Accent4 148" xfId="655"/>
    <cellStyle name="Accent4 149" xfId="656"/>
    <cellStyle name="Accent4 15" xfId="657"/>
    <cellStyle name="Accent4 150" xfId="658"/>
    <cellStyle name="Accent4 151" xfId="659"/>
    <cellStyle name="Accent4 152" xfId="660"/>
    <cellStyle name="Accent4 153" xfId="661"/>
    <cellStyle name="Accent4 154" xfId="662"/>
    <cellStyle name="Accent4 155" xfId="663"/>
    <cellStyle name="Accent4 156" xfId="664"/>
    <cellStyle name="Accent4 157" xfId="665"/>
    <cellStyle name="Accent4 158" xfId="666"/>
    <cellStyle name="Accent4 159" xfId="667"/>
    <cellStyle name="Accent4 16" xfId="668"/>
    <cellStyle name="Accent4 160" xfId="669"/>
    <cellStyle name="Accent4 161" xfId="670"/>
    <cellStyle name="Accent4 162" xfId="671"/>
    <cellStyle name="Accent4 163" xfId="672"/>
    <cellStyle name="Accent4 164" xfId="673"/>
    <cellStyle name="Accent4 165" xfId="674"/>
    <cellStyle name="Accent4 166" xfId="675"/>
    <cellStyle name="Accent4 167" xfId="676"/>
    <cellStyle name="Accent4 168" xfId="677"/>
    <cellStyle name="Accent4 169" xfId="678"/>
    <cellStyle name="Accent4 17" xfId="679"/>
    <cellStyle name="Accent4 170" xfId="680"/>
    <cellStyle name="Accent4 171" xfId="681"/>
    <cellStyle name="Accent4 172" xfId="682"/>
    <cellStyle name="Accent4 173" xfId="683"/>
    <cellStyle name="Accent4 174" xfId="684"/>
    <cellStyle name="Accent4 175" xfId="685"/>
    <cellStyle name="Accent4 176" xfId="686"/>
    <cellStyle name="Accent4 177" xfId="687"/>
    <cellStyle name="Accent4 178" xfId="688"/>
    <cellStyle name="Accent4 179" xfId="689"/>
    <cellStyle name="Accent4 18" xfId="690"/>
    <cellStyle name="Accent4 180" xfId="691"/>
    <cellStyle name="Accent4 181" xfId="692"/>
    <cellStyle name="Accent4 182" xfId="693"/>
    <cellStyle name="Accent4 183" xfId="694"/>
    <cellStyle name="Accent4 184" xfId="695"/>
    <cellStyle name="Accent4 185" xfId="696"/>
    <cellStyle name="Accent4 186" xfId="697"/>
    <cellStyle name="Accent4 187" xfId="698"/>
    <cellStyle name="Accent4 188" xfId="699"/>
    <cellStyle name="Accent4 189" xfId="700"/>
    <cellStyle name="Accent4 19" xfId="701"/>
    <cellStyle name="Accent4 190" xfId="702"/>
    <cellStyle name="Accent4 191" xfId="703"/>
    <cellStyle name="Accent4 2" xfId="704"/>
    <cellStyle name="Accent4 20" xfId="705"/>
    <cellStyle name="Accent4 21" xfId="706"/>
    <cellStyle name="Accent4 22" xfId="707"/>
    <cellStyle name="Accent4 23" xfId="708"/>
    <cellStyle name="Accent4 24" xfId="709"/>
    <cellStyle name="Accent4 25" xfId="710"/>
    <cellStyle name="Accent4 26" xfId="711"/>
    <cellStyle name="Accent4 27" xfId="712"/>
    <cellStyle name="Accent4 28" xfId="713"/>
    <cellStyle name="Accent4 29" xfId="714"/>
    <cellStyle name="Accent4 3" xfId="715"/>
    <cellStyle name="Accent4 30" xfId="716"/>
    <cellStyle name="Accent4 31" xfId="717"/>
    <cellStyle name="Accent4 32" xfId="718"/>
    <cellStyle name="Accent4 33" xfId="719"/>
    <cellStyle name="Accent4 34" xfId="720"/>
    <cellStyle name="Accent4 35" xfId="721"/>
    <cellStyle name="Accent4 36" xfId="722"/>
    <cellStyle name="Accent4 37" xfId="723"/>
    <cellStyle name="Accent4 38" xfId="724"/>
    <cellStyle name="Accent4 39" xfId="725"/>
    <cellStyle name="Accent4 4" xfId="726"/>
    <cellStyle name="Accent4 40" xfId="727"/>
    <cellStyle name="Accent4 41" xfId="728"/>
    <cellStyle name="Accent4 42" xfId="729"/>
    <cellStyle name="Accent4 43" xfId="730"/>
    <cellStyle name="Accent4 44" xfId="731"/>
    <cellStyle name="Accent4 45" xfId="732"/>
    <cellStyle name="Accent4 46" xfId="733"/>
    <cellStyle name="Accent4 47" xfId="734"/>
    <cellStyle name="Accent4 48" xfId="735"/>
    <cellStyle name="Accent4 49" xfId="736"/>
    <cellStyle name="Accent4 5" xfId="737"/>
    <cellStyle name="Accent4 50" xfId="738"/>
    <cellStyle name="Accent4 51" xfId="739"/>
    <cellStyle name="Accent4 52" xfId="740"/>
    <cellStyle name="Accent4 53" xfId="741"/>
    <cellStyle name="Accent4 54" xfId="742"/>
    <cellStyle name="Accent4 55" xfId="743"/>
    <cellStyle name="Accent4 56" xfId="744"/>
    <cellStyle name="Accent4 57" xfId="745"/>
    <cellStyle name="Accent4 58" xfId="746"/>
    <cellStyle name="Accent4 59" xfId="747"/>
    <cellStyle name="Accent4 6" xfId="748"/>
    <cellStyle name="Accent4 60" xfId="749"/>
    <cellStyle name="Accent4 61" xfId="750"/>
    <cellStyle name="Accent4 62" xfId="751"/>
    <cellStyle name="Accent4 63" xfId="752"/>
    <cellStyle name="Accent4 64" xfId="753"/>
    <cellStyle name="Accent4 65" xfId="754"/>
    <cellStyle name="Accent4 66" xfId="755"/>
    <cellStyle name="Accent4 67" xfId="756"/>
    <cellStyle name="Accent4 68" xfId="757"/>
    <cellStyle name="Accent4 69" xfId="758"/>
    <cellStyle name="Accent4 7" xfId="759"/>
    <cellStyle name="Accent4 70" xfId="760"/>
    <cellStyle name="Accent4 71" xfId="761"/>
    <cellStyle name="Accent4 72" xfId="762"/>
    <cellStyle name="Accent4 73" xfId="763"/>
    <cellStyle name="Accent4 74" xfId="764"/>
    <cellStyle name="Accent4 75" xfId="765"/>
    <cellStyle name="Accent4 76" xfId="766"/>
    <cellStyle name="Accent4 77" xfId="767"/>
    <cellStyle name="Accent4 78" xfId="768"/>
    <cellStyle name="Accent4 79" xfId="769"/>
    <cellStyle name="Accent4 8" xfId="770"/>
    <cellStyle name="Accent4 80" xfId="771"/>
    <cellStyle name="Accent4 81" xfId="772"/>
    <cellStyle name="Accent4 82" xfId="773"/>
    <cellStyle name="Accent4 83" xfId="774"/>
    <cellStyle name="Accent4 84" xfId="775"/>
    <cellStyle name="Accent4 85" xfId="776"/>
    <cellStyle name="Accent4 86" xfId="777"/>
    <cellStyle name="Accent4 87" xfId="778"/>
    <cellStyle name="Accent4 88" xfId="779"/>
    <cellStyle name="Accent4 89" xfId="780"/>
    <cellStyle name="Accent4 9" xfId="781"/>
    <cellStyle name="Accent4 90" xfId="782"/>
    <cellStyle name="Accent4 91" xfId="783"/>
    <cellStyle name="Accent4 92" xfId="784"/>
    <cellStyle name="Accent4 93" xfId="785"/>
    <cellStyle name="Accent4 94" xfId="786"/>
    <cellStyle name="Accent4 95" xfId="787"/>
    <cellStyle name="Accent4 96" xfId="788"/>
    <cellStyle name="Accent4 97" xfId="789"/>
    <cellStyle name="Accent4 98" xfId="790"/>
    <cellStyle name="Accent4 99" xfId="791"/>
    <cellStyle name="Accent5 - 20%" xfId="792"/>
    <cellStyle name="Accent5 - 40%" xfId="793"/>
    <cellStyle name="Accent5 - 60%" xfId="794"/>
    <cellStyle name="Accent5 10" xfId="795"/>
    <cellStyle name="Accent5 100" xfId="796"/>
    <cellStyle name="Accent5 101" xfId="797"/>
    <cellStyle name="Accent5 102" xfId="798"/>
    <cellStyle name="Accent5 103" xfId="799"/>
    <cellStyle name="Accent5 104" xfId="800"/>
    <cellStyle name="Accent5 105" xfId="801"/>
    <cellStyle name="Accent5 106" xfId="802"/>
    <cellStyle name="Accent5 107" xfId="803"/>
    <cellStyle name="Accent5 108" xfId="804"/>
    <cellStyle name="Accent5 109" xfId="805"/>
    <cellStyle name="Accent5 11" xfId="806"/>
    <cellStyle name="Accent5 110" xfId="807"/>
    <cellStyle name="Accent5 111" xfId="808"/>
    <cellStyle name="Accent5 112" xfId="809"/>
    <cellStyle name="Accent5 113" xfId="810"/>
    <cellStyle name="Accent5 114" xfId="811"/>
    <cellStyle name="Accent5 115" xfId="812"/>
    <cellStyle name="Accent5 116" xfId="813"/>
    <cellStyle name="Accent5 117" xfId="814"/>
    <cellStyle name="Accent5 118" xfId="815"/>
    <cellStyle name="Accent5 119" xfId="816"/>
    <cellStyle name="Accent5 12" xfId="817"/>
    <cellStyle name="Accent5 120" xfId="818"/>
    <cellStyle name="Accent5 121" xfId="819"/>
    <cellStyle name="Accent5 122" xfId="820"/>
    <cellStyle name="Accent5 123" xfId="821"/>
    <cellStyle name="Accent5 124" xfId="822"/>
    <cellStyle name="Accent5 125" xfId="823"/>
    <cellStyle name="Accent5 126" xfId="824"/>
    <cellStyle name="Accent5 127" xfId="825"/>
    <cellStyle name="Accent5 128" xfId="826"/>
    <cellStyle name="Accent5 129" xfId="827"/>
    <cellStyle name="Accent5 13" xfId="828"/>
    <cellStyle name="Accent5 130" xfId="829"/>
    <cellStyle name="Accent5 131" xfId="830"/>
    <cellStyle name="Accent5 132" xfId="831"/>
    <cellStyle name="Accent5 133" xfId="832"/>
    <cellStyle name="Accent5 134" xfId="833"/>
    <cellStyle name="Accent5 135" xfId="834"/>
    <cellStyle name="Accent5 136" xfId="835"/>
    <cellStyle name="Accent5 137" xfId="836"/>
    <cellStyle name="Accent5 138" xfId="837"/>
    <cellStyle name="Accent5 139" xfId="838"/>
    <cellStyle name="Accent5 14" xfId="839"/>
    <cellStyle name="Accent5 140" xfId="840"/>
    <cellStyle name="Accent5 141" xfId="841"/>
    <cellStyle name="Accent5 142" xfId="842"/>
    <cellStyle name="Accent5 143" xfId="843"/>
    <cellStyle name="Accent5 144" xfId="844"/>
    <cellStyle name="Accent5 145" xfId="845"/>
    <cellStyle name="Accent5 146" xfId="846"/>
    <cellStyle name="Accent5 147" xfId="847"/>
    <cellStyle name="Accent5 148" xfId="848"/>
    <cellStyle name="Accent5 149" xfId="849"/>
    <cellStyle name="Accent5 15" xfId="850"/>
    <cellStyle name="Accent5 150" xfId="851"/>
    <cellStyle name="Accent5 151" xfId="852"/>
    <cellStyle name="Accent5 152" xfId="853"/>
    <cellStyle name="Accent5 153" xfId="854"/>
    <cellStyle name="Accent5 154" xfId="855"/>
    <cellStyle name="Accent5 155" xfId="856"/>
    <cellStyle name="Accent5 156" xfId="857"/>
    <cellStyle name="Accent5 157" xfId="858"/>
    <cellStyle name="Accent5 158" xfId="859"/>
    <cellStyle name="Accent5 159" xfId="860"/>
    <cellStyle name="Accent5 16" xfId="861"/>
    <cellStyle name="Accent5 160" xfId="862"/>
    <cellStyle name="Accent5 161" xfId="863"/>
    <cellStyle name="Accent5 162" xfId="864"/>
    <cellStyle name="Accent5 163" xfId="865"/>
    <cellStyle name="Accent5 164" xfId="866"/>
    <cellStyle name="Accent5 165" xfId="867"/>
    <cellStyle name="Accent5 166" xfId="868"/>
    <cellStyle name="Accent5 167" xfId="869"/>
    <cellStyle name="Accent5 168" xfId="870"/>
    <cellStyle name="Accent5 169" xfId="871"/>
    <cellStyle name="Accent5 17" xfId="872"/>
    <cellStyle name="Accent5 170" xfId="873"/>
    <cellStyle name="Accent5 171" xfId="874"/>
    <cellStyle name="Accent5 172" xfId="875"/>
    <cellStyle name="Accent5 173" xfId="876"/>
    <cellStyle name="Accent5 174" xfId="877"/>
    <cellStyle name="Accent5 175" xfId="878"/>
    <cellStyle name="Accent5 176" xfId="879"/>
    <cellStyle name="Accent5 177" xfId="880"/>
    <cellStyle name="Accent5 178" xfId="881"/>
    <cellStyle name="Accent5 179" xfId="882"/>
    <cellStyle name="Accent5 18" xfId="883"/>
    <cellStyle name="Accent5 180" xfId="884"/>
    <cellStyle name="Accent5 181" xfId="885"/>
    <cellStyle name="Accent5 182" xfId="886"/>
    <cellStyle name="Accent5 183" xfId="887"/>
    <cellStyle name="Accent5 184" xfId="888"/>
    <cellStyle name="Accent5 185" xfId="889"/>
    <cellStyle name="Accent5 186" xfId="890"/>
    <cellStyle name="Accent5 187" xfId="891"/>
    <cellStyle name="Accent5 188" xfId="892"/>
    <cellStyle name="Accent5 189" xfId="893"/>
    <cellStyle name="Accent5 19" xfId="894"/>
    <cellStyle name="Accent5 190" xfId="895"/>
    <cellStyle name="Accent5 191" xfId="896"/>
    <cellStyle name="Accent5 2" xfId="897"/>
    <cellStyle name="Accent5 20" xfId="898"/>
    <cellStyle name="Accent5 21" xfId="899"/>
    <cellStyle name="Accent5 22" xfId="900"/>
    <cellStyle name="Accent5 23" xfId="901"/>
    <cellStyle name="Accent5 24" xfId="902"/>
    <cellStyle name="Accent5 25" xfId="903"/>
    <cellStyle name="Accent5 26" xfId="904"/>
    <cellStyle name="Accent5 27" xfId="905"/>
    <cellStyle name="Accent5 28" xfId="906"/>
    <cellStyle name="Accent5 29" xfId="907"/>
    <cellStyle name="Accent5 3" xfId="908"/>
    <cellStyle name="Accent5 30" xfId="909"/>
    <cellStyle name="Accent5 31" xfId="910"/>
    <cellStyle name="Accent5 32" xfId="911"/>
    <cellStyle name="Accent5 33" xfId="912"/>
    <cellStyle name="Accent5 34" xfId="913"/>
    <cellStyle name="Accent5 35" xfId="914"/>
    <cellStyle name="Accent5 36" xfId="915"/>
    <cellStyle name="Accent5 37" xfId="916"/>
    <cellStyle name="Accent5 38" xfId="917"/>
    <cellStyle name="Accent5 39" xfId="918"/>
    <cellStyle name="Accent5 4" xfId="919"/>
    <cellStyle name="Accent5 40" xfId="920"/>
    <cellStyle name="Accent5 41" xfId="921"/>
    <cellStyle name="Accent5 42" xfId="922"/>
    <cellStyle name="Accent5 43" xfId="923"/>
    <cellStyle name="Accent5 44" xfId="924"/>
    <cellStyle name="Accent5 45" xfId="925"/>
    <cellStyle name="Accent5 46" xfId="926"/>
    <cellStyle name="Accent5 47" xfId="927"/>
    <cellStyle name="Accent5 48" xfId="928"/>
    <cellStyle name="Accent5 49" xfId="929"/>
    <cellStyle name="Accent5 5" xfId="930"/>
    <cellStyle name="Accent5 50" xfId="931"/>
    <cellStyle name="Accent5 51" xfId="932"/>
    <cellStyle name="Accent5 52" xfId="933"/>
    <cellStyle name="Accent5 53" xfId="934"/>
    <cellStyle name="Accent5 54" xfId="935"/>
    <cellStyle name="Accent5 55" xfId="936"/>
    <cellStyle name="Accent5 56" xfId="937"/>
    <cellStyle name="Accent5 57" xfId="938"/>
    <cellStyle name="Accent5 58" xfId="939"/>
    <cellStyle name="Accent5 59" xfId="940"/>
    <cellStyle name="Accent5 6" xfId="941"/>
    <cellStyle name="Accent5 60" xfId="942"/>
    <cellStyle name="Accent5 61" xfId="943"/>
    <cellStyle name="Accent5 62" xfId="944"/>
    <cellStyle name="Accent5 63" xfId="945"/>
    <cellStyle name="Accent5 64" xfId="946"/>
    <cellStyle name="Accent5 65" xfId="947"/>
    <cellStyle name="Accent5 66" xfId="948"/>
    <cellStyle name="Accent5 67" xfId="949"/>
    <cellStyle name="Accent5 68" xfId="950"/>
    <cellStyle name="Accent5 69" xfId="951"/>
    <cellStyle name="Accent5 7" xfId="952"/>
    <cellStyle name="Accent5 70" xfId="953"/>
    <cellStyle name="Accent5 71" xfId="954"/>
    <cellStyle name="Accent5 72" xfId="955"/>
    <cellStyle name="Accent5 73" xfId="956"/>
    <cellStyle name="Accent5 74" xfId="957"/>
    <cellStyle name="Accent5 75" xfId="958"/>
    <cellStyle name="Accent5 76" xfId="959"/>
    <cellStyle name="Accent5 77" xfId="960"/>
    <cellStyle name="Accent5 78" xfId="961"/>
    <cellStyle name="Accent5 79" xfId="962"/>
    <cellStyle name="Accent5 8" xfId="963"/>
    <cellStyle name="Accent5 80" xfId="964"/>
    <cellStyle name="Accent5 81" xfId="965"/>
    <cellStyle name="Accent5 82" xfId="966"/>
    <cellStyle name="Accent5 83" xfId="967"/>
    <cellStyle name="Accent5 84" xfId="968"/>
    <cellStyle name="Accent5 85" xfId="969"/>
    <cellStyle name="Accent5 86" xfId="970"/>
    <cellStyle name="Accent5 87" xfId="971"/>
    <cellStyle name="Accent5 88" xfId="972"/>
    <cellStyle name="Accent5 89" xfId="973"/>
    <cellStyle name="Accent5 9" xfId="974"/>
    <cellStyle name="Accent5 90" xfId="975"/>
    <cellStyle name="Accent5 91" xfId="976"/>
    <cellStyle name="Accent5 92" xfId="977"/>
    <cellStyle name="Accent5 93" xfId="978"/>
    <cellStyle name="Accent5 94" xfId="979"/>
    <cellStyle name="Accent5 95" xfId="980"/>
    <cellStyle name="Accent5 96" xfId="981"/>
    <cellStyle name="Accent5 97" xfId="982"/>
    <cellStyle name="Accent5 98" xfId="983"/>
    <cellStyle name="Accent5 99" xfId="984"/>
    <cellStyle name="Accent6 - 20%" xfId="985"/>
    <cellStyle name="Accent6 - 40%" xfId="986"/>
    <cellStyle name="Accent6 - 60%" xfId="987"/>
    <cellStyle name="Accent6 10" xfId="988"/>
    <cellStyle name="Accent6 100" xfId="989"/>
    <cellStyle name="Accent6 101" xfId="990"/>
    <cellStyle name="Accent6 102" xfId="991"/>
    <cellStyle name="Accent6 103" xfId="992"/>
    <cellStyle name="Accent6 104" xfId="993"/>
    <cellStyle name="Accent6 105" xfId="994"/>
    <cellStyle name="Accent6 106" xfId="995"/>
    <cellStyle name="Accent6 107" xfId="996"/>
    <cellStyle name="Accent6 108" xfId="997"/>
    <cellStyle name="Accent6 109" xfId="998"/>
    <cellStyle name="Accent6 11" xfId="999"/>
    <cellStyle name="Accent6 110" xfId="1000"/>
    <cellStyle name="Accent6 111" xfId="1001"/>
    <cellStyle name="Accent6 112" xfId="1002"/>
    <cellStyle name="Accent6 113" xfId="1003"/>
    <cellStyle name="Accent6 114" xfId="1004"/>
    <cellStyle name="Accent6 115" xfId="1005"/>
    <cellStyle name="Accent6 116" xfId="1006"/>
    <cellStyle name="Accent6 117" xfId="1007"/>
    <cellStyle name="Accent6 118" xfId="1008"/>
    <cellStyle name="Accent6 119" xfId="1009"/>
    <cellStyle name="Accent6 12" xfId="1010"/>
    <cellStyle name="Accent6 120" xfId="1011"/>
    <cellStyle name="Accent6 121" xfId="1012"/>
    <cellStyle name="Accent6 122" xfId="1013"/>
    <cellStyle name="Accent6 123" xfId="1014"/>
    <cellStyle name="Accent6 124" xfId="1015"/>
    <cellStyle name="Accent6 125" xfId="1016"/>
    <cellStyle name="Accent6 126" xfId="1017"/>
    <cellStyle name="Accent6 127" xfId="1018"/>
    <cellStyle name="Accent6 128" xfId="1019"/>
    <cellStyle name="Accent6 129" xfId="1020"/>
    <cellStyle name="Accent6 13" xfId="1021"/>
    <cellStyle name="Accent6 130" xfId="1022"/>
    <cellStyle name="Accent6 131" xfId="1023"/>
    <cellStyle name="Accent6 132" xfId="1024"/>
    <cellStyle name="Accent6 133" xfId="1025"/>
    <cellStyle name="Accent6 134" xfId="1026"/>
    <cellStyle name="Accent6 135" xfId="1027"/>
    <cellStyle name="Accent6 136" xfId="1028"/>
    <cellStyle name="Accent6 137" xfId="1029"/>
    <cellStyle name="Accent6 138" xfId="1030"/>
    <cellStyle name="Accent6 139" xfId="1031"/>
    <cellStyle name="Accent6 14" xfId="1032"/>
    <cellStyle name="Accent6 140" xfId="1033"/>
    <cellStyle name="Accent6 141" xfId="1034"/>
    <cellStyle name="Accent6 142" xfId="1035"/>
    <cellStyle name="Accent6 143" xfId="1036"/>
    <cellStyle name="Accent6 144" xfId="1037"/>
    <cellStyle name="Accent6 145" xfId="1038"/>
    <cellStyle name="Accent6 146" xfId="1039"/>
    <cellStyle name="Accent6 147" xfId="1040"/>
    <cellStyle name="Accent6 148" xfId="1041"/>
    <cellStyle name="Accent6 149" xfId="1042"/>
    <cellStyle name="Accent6 15" xfId="1043"/>
    <cellStyle name="Accent6 150" xfId="1044"/>
    <cellStyle name="Accent6 151" xfId="1045"/>
    <cellStyle name="Accent6 152" xfId="1046"/>
    <cellStyle name="Accent6 153" xfId="1047"/>
    <cellStyle name="Accent6 154" xfId="1048"/>
    <cellStyle name="Accent6 155" xfId="1049"/>
    <cellStyle name="Accent6 156" xfId="1050"/>
    <cellStyle name="Accent6 157" xfId="1051"/>
    <cellStyle name="Accent6 158" xfId="1052"/>
    <cellStyle name="Accent6 159" xfId="1053"/>
    <cellStyle name="Accent6 16" xfId="1054"/>
    <cellStyle name="Accent6 160" xfId="1055"/>
    <cellStyle name="Accent6 161" xfId="1056"/>
    <cellStyle name="Accent6 162" xfId="1057"/>
    <cellStyle name="Accent6 163" xfId="1058"/>
    <cellStyle name="Accent6 164" xfId="1059"/>
    <cellStyle name="Accent6 165" xfId="1060"/>
    <cellStyle name="Accent6 166" xfId="1061"/>
    <cellStyle name="Accent6 167" xfId="1062"/>
    <cellStyle name="Accent6 168" xfId="1063"/>
    <cellStyle name="Accent6 169" xfId="1064"/>
    <cellStyle name="Accent6 17" xfId="1065"/>
    <cellStyle name="Accent6 170" xfId="1066"/>
    <cellStyle name="Accent6 171" xfId="1067"/>
    <cellStyle name="Accent6 172" xfId="1068"/>
    <cellStyle name="Accent6 173" xfId="1069"/>
    <cellStyle name="Accent6 174" xfId="1070"/>
    <cellStyle name="Accent6 175" xfId="1071"/>
    <cellStyle name="Accent6 176" xfId="1072"/>
    <cellStyle name="Accent6 177" xfId="1073"/>
    <cellStyle name="Accent6 178" xfId="1074"/>
    <cellStyle name="Accent6 179" xfId="1075"/>
    <cellStyle name="Accent6 18" xfId="1076"/>
    <cellStyle name="Accent6 180" xfId="1077"/>
    <cellStyle name="Accent6 181" xfId="1078"/>
    <cellStyle name="Accent6 182" xfId="1079"/>
    <cellStyle name="Accent6 183" xfId="1080"/>
    <cellStyle name="Accent6 184" xfId="1081"/>
    <cellStyle name="Accent6 185" xfId="1082"/>
    <cellStyle name="Accent6 186" xfId="1083"/>
    <cellStyle name="Accent6 187" xfId="1084"/>
    <cellStyle name="Accent6 188" xfId="1085"/>
    <cellStyle name="Accent6 189" xfId="1086"/>
    <cellStyle name="Accent6 19" xfId="1087"/>
    <cellStyle name="Accent6 190" xfId="1088"/>
    <cellStyle name="Accent6 191" xfId="1089"/>
    <cellStyle name="Accent6 2" xfId="1090"/>
    <cellStyle name="Accent6 20" xfId="1091"/>
    <cellStyle name="Accent6 21" xfId="1092"/>
    <cellStyle name="Accent6 22" xfId="1093"/>
    <cellStyle name="Accent6 23" xfId="1094"/>
    <cellStyle name="Accent6 24" xfId="1095"/>
    <cellStyle name="Accent6 25" xfId="1096"/>
    <cellStyle name="Accent6 26" xfId="1097"/>
    <cellStyle name="Accent6 27" xfId="1098"/>
    <cellStyle name="Accent6 28" xfId="1099"/>
    <cellStyle name="Accent6 29" xfId="1100"/>
    <cellStyle name="Accent6 3" xfId="1101"/>
    <cellStyle name="Accent6 30" xfId="1102"/>
    <cellStyle name="Accent6 31" xfId="1103"/>
    <cellStyle name="Accent6 32" xfId="1104"/>
    <cellStyle name="Accent6 33" xfId="1105"/>
    <cellStyle name="Accent6 34" xfId="1106"/>
    <cellStyle name="Accent6 35" xfId="1107"/>
    <cellStyle name="Accent6 36" xfId="1108"/>
    <cellStyle name="Accent6 37" xfId="1109"/>
    <cellStyle name="Accent6 38" xfId="1110"/>
    <cellStyle name="Accent6 39" xfId="1111"/>
    <cellStyle name="Accent6 4" xfId="1112"/>
    <cellStyle name="Accent6 40" xfId="1113"/>
    <cellStyle name="Accent6 41" xfId="1114"/>
    <cellStyle name="Accent6 42" xfId="1115"/>
    <cellStyle name="Accent6 43" xfId="1116"/>
    <cellStyle name="Accent6 44" xfId="1117"/>
    <cellStyle name="Accent6 45" xfId="1118"/>
    <cellStyle name="Accent6 46" xfId="1119"/>
    <cellStyle name="Accent6 47" xfId="1120"/>
    <cellStyle name="Accent6 48" xfId="1121"/>
    <cellStyle name="Accent6 49" xfId="1122"/>
    <cellStyle name="Accent6 5" xfId="1123"/>
    <cellStyle name="Accent6 50" xfId="1124"/>
    <cellStyle name="Accent6 51" xfId="1125"/>
    <cellStyle name="Accent6 52" xfId="1126"/>
    <cellStyle name="Accent6 53" xfId="1127"/>
    <cellStyle name="Accent6 54" xfId="1128"/>
    <cellStyle name="Accent6 55" xfId="1129"/>
    <cellStyle name="Accent6 56" xfId="1130"/>
    <cellStyle name="Accent6 57" xfId="1131"/>
    <cellStyle name="Accent6 58" xfId="1132"/>
    <cellStyle name="Accent6 59" xfId="1133"/>
    <cellStyle name="Accent6 6" xfId="1134"/>
    <cellStyle name="Accent6 60" xfId="1135"/>
    <cellStyle name="Accent6 61" xfId="1136"/>
    <cellStyle name="Accent6 62" xfId="1137"/>
    <cellStyle name="Accent6 63" xfId="1138"/>
    <cellStyle name="Accent6 64" xfId="1139"/>
    <cellStyle name="Accent6 65" xfId="1140"/>
    <cellStyle name="Accent6 66" xfId="1141"/>
    <cellStyle name="Accent6 67" xfId="1142"/>
    <cellStyle name="Accent6 68" xfId="1143"/>
    <cellStyle name="Accent6 69" xfId="1144"/>
    <cellStyle name="Accent6 7" xfId="1145"/>
    <cellStyle name="Accent6 70" xfId="1146"/>
    <cellStyle name="Accent6 71" xfId="1147"/>
    <cellStyle name="Accent6 72" xfId="1148"/>
    <cellStyle name="Accent6 73" xfId="1149"/>
    <cellStyle name="Accent6 74" xfId="1150"/>
    <cellStyle name="Accent6 75" xfId="1151"/>
    <cellStyle name="Accent6 76" xfId="1152"/>
    <cellStyle name="Accent6 77" xfId="1153"/>
    <cellStyle name="Accent6 78" xfId="1154"/>
    <cellStyle name="Accent6 79" xfId="1155"/>
    <cellStyle name="Accent6 8" xfId="1156"/>
    <cellStyle name="Accent6 80" xfId="1157"/>
    <cellStyle name="Accent6 81" xfId="1158"/>
    <cellStyle name="Accent6 82" xfId="1159"/>
    <cellStyle name="Accent6 83" xfId="1160"/>
    <cellStyle name="Accent6 84" xfId="1161"/>
    <cellStyle name="Accent6 85" xfId="1162"/>
    <cellStyle name="Accent6 86" xfId="1163"/>
    <cellStyle name="Accent6 87" xfId="1164"/>
    <cellStyle name="Accent6 88" xfId="1165"/>
    <cellStyle name="Accent6 89" xfId="1166"/>
    <cellStyle name="Accent6 9" xfId="1167"/>
    <cellStyle name="Accent6 90" xfId="1168"/>
    <cellStyle name="Accent6 91" xfId="1169"/>
    <cellStyle name="Accent6 92" xfId="1170"/>
    <cellStyle name="Accent6 93" xfId="1171"/>
    <cellStyle name="Accent6 94" xfId="1172"/>
    <cellStyle name="Accent6 95" xfId="1173"/>
    <cellStyle name="Accent6 96" xfId="1174"/>
    <cellStyle name="Accent6 97" xfId="1175"/>
    <cellStyle name="Accent6 98" xfId="1176"/>
    <cellStyle name="Accent6 99" xfId="1177"/>
    <cellStyle name="Bad 2" xfId="1178"/>
    <cellStyle name="Calculation 2" xfId="1179"/>
    <cellStyle name="Check Cell 2" xfId="1180"/>
    <cellStyle name="Emphasis 1" xfId="1181"/>
    <cellStyle name="Emphasis 2" xfId="1182"/>
    <cellStyle name="Emphasis 3" xfId="1183"/>
    <cellStyle name="Good 2" xfId="1184"/>
    <cellStyle name="Heading 1 2" xfId="1185"/>
    <cellStyle name="Heading 2 2" xfId="1186"/>
    <cellStyle name="Heading 3 2" xfId="1187"/>
    <cellStyle name="Heading 4 2" xfId="1188"/>
    <cellStyle name="Input 2" xfId="1189"/>
    <cellStyle name="Linked Cell 2" xfId="1190"/>
    <cellStyle name="Neutral 2" xfId="1191"/>
    <cellStyle name="Normal 10" xfId="1192"/>
    <cellStyle name="Normal 11" xfId="1193"/>
    <cellStyle name="Normal 12" xfId="1194"/>
    <cellStyle name="Normal 13" xfId="1195"/>
    <cellStyle name="Normal 14" xfId="1196"/>
    <cellStyle name="Normal 15" xfId="1197"/>
    <cellStyle name="Normal 2" xfId="1198"/>
    <cellStyle name="Normal 3" xfId="1199"/>
    <cellStyle name="Normal 4" xfId="1200"/>
    <cellStyle name="Normal 5" xfId="1201"/>
    <cellStyle name="Normal 6" xfId="1202"/>
    <cellStyle name="Normal 7" xfId="1203"/>
    <cellStyle name="Normal 8" xfId="1204"/>
    <cellStyle name="Normal 9" xfId="1205"/>
    <cellStyle name="Normal_Lapas1" xfId="1206"/>
    <cellStyle name="Normal_Lapas1 10" xfId="1207"/>
    <cellStyle name="Normal_Lapas1 2" xfId="1208"/>
    <cellStyle name="Normal_Lapas1 3" xfId="1209"/>
    <cellStyle name="Normal_Lapas1 4" xfId="1210"/>
    <cellStyle name="Note 10" xfId="1211"/>
    <cellStyle name="Note 11" xfId="1212"/>
    <cellStyle name="Note 12" xfId="1213"/>
    <cellStyle name="Note 13" xfId="1214"/>
    <cellStyle name="Note 14" xfId="1215"/>
    <cellStyle name="Note 2" xfId="1216"/>
    <cellStyle name="Note 3" xfId="1217"/>
    <cellStyle name="Note 4" xfId="1218"/>
    <cellStyle name="Note 5" xfId="1219"/>
    <cellStyle name="Note 6" xfId="1220"/>
    <cellStyle name="Note 7" xfId="1221"/>
    <cellStyle name="Note 8" xfId="1222"/>
    <cellStyle name="Note 9" xfId="1223"/>
    <cellStyle name="Output 2" xfId="1224"/>
    <cellStyle name="SAPBEXaggData" xfId="1225"/>
    <cellStyle name="SAPBEXaggDataEmph" xfId="1226"/>
    <cellStyle name="SAPBEXaggItem" xfId="1227"/>
    <cellStyle name="SAPBEXaggItemX" xfId="1228"/>
    <cellStyle name="SAPBEXchaText" xfId="1229"/>
    <cellStyle name="SAPBEXexcBad7" xfId="1230"/>
    <cellStyle name="SAPBEXexcBad8" xfId="1231"/>
    <cellStyle name="SAPBEXexcBad9" xfId="1232"/>
    <cellStyle name="SAPBEXexcCritical4" xfId="1233"/>
    <cellStyle name="SAPBEXexcCritical5" xfId="1234"/>
    <cellStyle name="SAPBEXexcCritical6" xfId="1235"/>
    <cellStyle name="SAPBEXexcGood1" xfId="1236"/>
    <cellStyle name="SAPBEXexcGood2" xfId="1237"/>
    <cellStyle name="SAPBEXexcGood3" xfId="1238"/>
    <cellStyle name="SAPBEXfilterDrill" xfId="1239"/>
    <cellStyle name="SAPBEXfilterItem" xfId="1240"/>
    <cellStyle name="SAPBEXfilterText" xfId="1241"/>
    <cellStyle name="SAPBEXformats" xfId="1242"/>
    <cellStyle name="SAPBEXheaderItem" xfId="1243"/>
    <cellStyle name="SAPBEXheaderText" xfId="1244"/>
    <cellStyle name="SAPBEXHLevel0" xfId="1245"/>
    <cellStyle name="SAPBEXHLevel0X" xfId="1246"/>
    <cellStyle name="SAPBEXHLevel0X 10" xfId="1247"/>
    <cellStyle name="SAPBEXHLevel0X 11" xfId="1248"/>
    <cellStyle name="SAPBEXHLevel0X 12" xfId="1249"/>
    <cellStyle name="SAPBEXHLevel0X 13" xfId="1250"/>
    <cellStyle name="SAPBEXHLevel0X 2" xfId="1251"/>
    <cellStyle name="SAPBEXHLevel0X 3" xfId="1252"/>
    <cellStyle name="SAPBEXHLevel0X 4" xfId="1253"/>
    <cellStyle name="SAPBEXHLevel0X 5" xfId="1254"/>
    <cellStyle name="SAPBEXHLevel0X 6" xfId="1255"/>
    <cellStyle name="SAPBEXHLevel0X 7" xfId="1256"/>
    <cellStyle name="SAPBEXHLevel0X 8" xfId="1257"/>
    <cellStyle name="SAPBEXHLevel0X 9" xfId="1258"/>
    <cellStyle name="SAPBEXHLevel1" xfId="1259"/>
    <cellStyle name="SAPBEXHLevel1X" xfId="1260"/>
    <cellStyle name="SAPBEXHLevel1X 10" xfId="1261"/>
    <cellStyle name="SAPBEXHLevel1X 11" xfId="1262"/>
    <cellStyle name="SAPBEXHLevel1X 12" xfId="1263"/>
    <cellStyle name="SAPBEXHLevel1X 13" xfId="1264"/>
    <cellStyle name="SAPBEXHLevel1X 2" xfId="1265"/>
    <cellStyle name="SAPBEXHLevel1X 3" xfId="1266"/>
    <cellStyle name="SAPBEXHLevel1X 4" xfId="1267"/>
    <cellStyle name="SAPBEXHLevel1X 5" xfId="1268"/>
    <cellStyle name="SAPBEXHLevel1X 6" xfId="1269"/>
    <cellStyle name="SAPBEXHLevel1X 7" xfId="1270"/>
    <cellStyle name="SAPBEXHLevel1X 8" xfId="1271"/>
    <cellStyle name="SAPBEXHLevel1X 9" xfId="1272"/>
    <cellStyle name="SAPBEXHLevel2" xfId="1273"/>
    <cellStyle name="SAPBEXHLevel2X" xfId="1274"/>
    <cellStyle name="SAPBEXHLevel2X 10" xfId="1275"/>
    <cellStyle name="SAPBEXHLevel2X 11" xfId="1276"/>
    <cellStyle name="SAPBEXHLevel2X 12" xfId="1277"/>
    <cellStyle name="SAPBEXHLevel2X 13" xfId="1278"/>
    <cellStyle name="SAPBEXHLevel2X 2" xfId="1279"/>
    <cellStyle name="SAPBEXHLevel2X 3" xfId="1280"/>
    <cellStyle name="SAPBEXHLevel2X 4" xfId="1281"/>
    <cellStyle name="SAPBEXHLevel2X 5" xfId="1282"/>
    <cellStyle name="SAPBEXHLevel2X 6" xfId="1283"/>
    <cellStyle name="SAPBEXHLevel2X 7" xfId="1284"/>
    <cellStyle name="SAPBEXHLevel2X 8" xfId="1285"/>
    <cellStyle name="SAPBEXHLevel2X 9" xfId="1286"/>
    <cellStyle name="SAPBEXHLevel3" xfId="1287"/>
    <cellStyle name="SAPBEXHLevel3X" xfId="1288"/>
    <cellStyle name="SAPBEXHLevel3X 10" xfId="1289"/>
    <cellStyle name="SAPBEXHLevel3X 11" xfId="1290"/>
    <cellStyle name="SAPBEXHLevel3X 12" xfId="1291"/>
    <cellStyle name="SAPBEXHLevel3X 13" xfId="1292"/>
    <cellStyle name="SAPBEXHLevel3X 2" xfId="1293"/>
    <cellStyle name="SAPBEXHLevel3X 3" xfId="1294"/>
    <cellStyle name="SAPBEXHLevel3X 4" xfId="1295"/>
    <cellStyle name="SAPBEXHLevel3X 5" xfId="1296"/>
    <cellStyle name="SAPBEXHLevel3X 6" xfId="1297"/>
    <cellStyle name="SAPBEXHLevel3X 7" xfId="1298"/>
    <cellStyle name="SAPBEXHLevel3X 8" xfId="1299"/>
    <cellStyle name="SAPBEXHLevel3X 9" xfId="1300"/>
    <cellStyle name="SAPBEXinputData" xfId="1301"/>
    <cellStyle name="SAPBEXinputData 10" xfId="1302"/>
    <cellStyle name="SAPBEXinputData 11" xfId="1303"/>
    <cellStyle name="SAPBEXinputData 12" xfId="1304"/>
    <cellStyle name="SAPBEXinputData 13" xfId="1305"/>
    <cellStyle name="SAPBEXinputData 2" xfId="1306"/>
    <cellStyle name="SAPBEXinputData 3" xfId="1307"/>
    <cellStyle name="SAPBEXinputData 4" xfId="1308"/>
    <cellStyle name="SAPBEXinputData 5" xfId="1309"/>
    <cellStyle name="SAPBEXinputData 6" xfId="1310"/>
    <cellStyle name="SAPBEXinputData 7" xfId="1311"/>
    <cellStyle name="SAPBEXinputData 8" xfId="1312"/>
    <cellStyle name="SAPBEXinputData 9" xfId="1313"/>
    <cellStyle name="SAPBEXItemHeader" xfId="1314"/>
    <cellStyle name="SAPBEXresData" xfId="1315"/>
    <cellStyle name="SAPBEXresDataEmph" xfId="1316"/>
    <cellStyle name="SAPBEXresItem" xfId="1317"/>
    <cellStyle name="SAPBEXresItemX" xfId="1318"/>
    <cellStyle name="SAPBEXstdData" xfId="1319"/>
    <cellStyle name="SAPBEXstdDataEmph" xfId="1320"/>
    <cellStyle name="SAPBEXstdItem" xfId="1321"/>
    <cellStyle name="SAPBEXstdItemX" xfId="1322"/>
    <cellStyle name="SAPBEXtitle" xfId="1323"/>
    <cellStyle name="SAPBEXunassignedItem" xfId="1324"/>
    <cellStyle name="SAPBEXundefined" xfId="1325"/>
    <cellStyle name="Sheet Title" xfId="1326"/>
    <cellStyle name="Total 2" xfId="1327"/>
    <cellStyle name="Warning Text 2" xfId="1328"/>
    <cellStyle name="Įprastas 2" xfId="1329"/>
    <cellStyle name="Įprastas 3" xfId="133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FAB1D"/>
      <rgbColor rgb="FF0066CC"/>
      <rgbColor rgb="FFCCCCFF"/>
      <rgbColor rgb="FF000080"/>
      <rgbColor rgb="FFFF00FF"/>
      <rgbColor rgb="FFCDDEE9"/>
      <rgbColor rgb="FF60ED84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6600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2.28"/>
    <col collapsed="false" customWidth="true" hidden="false" outlineLevel="0" max="3" min="3" style="1" width="92.99"/>
    <col collapsed="false" customWidth="true" hidden="false" outlineLevel="0" max="4" min="4" style="1" width="48.56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/>
    </row>
    <row r="2" customFormat="false" ht="51" hidden="false" customHeight="true" outlineLevel="0" collapsed="false">
      <c r="A2" s="6" t="s">
        <v>6</v>
      </c>
      <c r="B2" s="7" t="s">
        <v>7</v>
      </c>
      <c r="C2" s="8" t="s">
        <v>8</v>
      </c>
      <c r="D2" s="8" t="s">
        <v>9</v>
      </c>
      <c r="E2" s="9" t="n">
        <v>43906</v>
      </c>
      <c r="F2" s="10" t="n">
        <f aca="false">+E2+10</f>
        <v>4391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" hidden="false" customHeight="true" outlineLevel="0" collapsed="false">
      <c r="A3" s="11" t="s">
        <v>10</v>
      </c>
      <c r="B3" s="12" t="n">
        <v>30049</v>
      </c>
      <c r="C3" s="13" t="s">
        <v>11</v>
      </c>
      <c r="D3" s="13" t="s">
        <v>12</v>
      </c>
      <c r="E3" s="9" t="n">
        <v>43906</v>
      </c>
      <c r="F3" s="10" t="n">
        <f aca="false">+E3+10</f>
        <v>4391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" hidden="false" customHeight="true" outlineLevel="0" collapsed="false">
      <c r="A4" s="11" t="s">
        <v>13</v>
      </c>
      <c r="B4" s="12" t="n">
        <v>23444</v>
      </c>
      <c r="C4" s="13" t="s">
        <v>11</v>
      </c>
      <c r="D4" s="13" t="s">
        <v>14</v>
      </c>
      <c r="E4" s="9" t="n">
        <v>43906</v>
      </c>
      <c r="F4" s="10" t="n">
        <f aca="false">+E4+10</f>
        <v>43916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true" outlineLevel="0" collapsed="false">
      <c r="A5" s="11" t="s">
        <v>10</v>
      </c>
      <c r="B5" s="12" t="n">
        <v>30049</v>
      </c>
      <c r="C5" s="13" t="s">
        <v>11</v>
      </c>
      <c r="D5" s="13" t="s">
        <v>15</v>
      </c>
      <c r="E5" s="9" t="n">
        <v>43902</v>
      </c>
      <c r="F5" s="10" t="n">
        <f aca="false">+E5+10</f>
        <v>4391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" hidden="false" customHeight="true" outlineLevel="0" collapsed="false">
      <c r="A6" s="14" t="s">
        <v>16</v>
      </c>
      <c r="B6" s="15" t="n">
        <v>22466</v>
      </c>
      <c r="C6" s="13" t="s">
        <v>17</v>
      </c>
      <c r="D6" s="13" t="s">
        <v>18</v>
      </c>
      <c r="E6" s="9" t="n">
        <v>43902</v>
      </c>
      <c r="F6" s="10" t="n">
        <f aca="false">+E6+10</f>
        <v>4391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1" hidden="false" customHeight="true" outlineLevel="0" collapsed="false">
      <c r="A7" s="11" t="s">
        <v>19</v>
      </c>
      <c r="B7" s="16" t="n">
        <v>304444169</v>
      </c>
      <c r="C7" s="13" t="s">
        <v>11</v>
      </c>
      <c r="D7" s="13" t="s">
        <v>20</v>
      </c>
      <c r="E7" s="9" t="n">
        <v>43896</v>
      </c>
      <c r="F7" s="10" t="n">
        <f aca="false">+E7+10</f>
        <v>43906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1" hidden="false" customHeight="true" outlineLevel="0" collapsed="false">
      <c r="A8" s="11" t="s">
        <v>21</v>
      </c>
      <c r="B8" s="12" t="n">
        <v>32076</v>
      </c>
      <c r="C8" s="13" t="s">
        <v>11</v>
      </c>
      <c r="D8" s="13" t="s">
        <v>22</v>
      </c>
      <c r="E8" s="17" t="n">
        <v>43896</v>
      </c>
      <c r="F8" s="18" t="n">
        <f aca="false">+E8+10</f>
        <v>4390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1" hidden="false" customHeight="true" outlineLevel="0" collapsed="false">
      <c r="A9" s="19" t="s">
        <v>23</v>
      </c>
      <c r="B9" s="20" t="n">
        <v>31424</v>
      </c>
      <c r="C9" s="21" t="s">
        <v>24</v>
      </c>
      <c r="D9" s="21" t="s">
        <v>25</v>
      </c>
      <c r="E9" s="17" t="n">
        <v>43888</v>
      </c>
      <c r="F9" s="18" t="n">
        <f aca="false">+E9+10</f>
        <v>4389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1" hidden="false" customHeight="true" outlineLevel="0" collapsed="false">
      <c r="A10" s="19" t="s">
        <v>26</v>
      </c>
      <c r="B10" s="20" t="n">
        <v>26747</v>
      </c>
      <c r="C10" s="21" t="s">
        <v>24</v>
      </c>
      <c r="D10" s="21" t="s">
        <v>25</v>
      </c>
      <c r="E10" s="17" t="n">
        <v>43888</v>
      </c>
      <c r="F10" s="18" t="n">
        <f aca="false">+E10+10</f>
        <v>4389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1" hidden="false" customHeight="true" outlineLevel="0" collapsed="false">
      <c r="A11" s="19" t="s">
        <v>27</v>
      </c>
      <c r="B11" s="20" t="n">
        <v>29649</v>
      </c>
      <c r="C11" s="21" t="s">
        <v>24</v>
      </c>
      <c r="D11" s="21" t="s">
        <v>25</v>
      </c>
      <c r="E11" s="17" t="n">
        <v>43888</v>
      </c>
      <c r="F11" s="18" t="n">
        <f aca="false">+E11+10</f>
        <v>43898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1" hidden="false" customHeight="true" outlineLevel="0" collapsed="false">
      <c r="A12" s="19" t="s">
        <v>28</v>
      </c>
      <c r="B12" s="20" t="n">
        <v>30043</v>
      </c>
      <c r="C12" s="21" t="s">
        <v>24</v>
      </c>
      <c r="D12" s="21" t="s">
        <v>25</v>
      </c>
      <c r="E12" s="17" t="n">
        <v>43888</v>
      </c>
      <c r="F12" s="18" t="n">
        <f aca="false">+E12+10</f>
        <v>4389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1" hidden="false" customHeight="true" outlineLevel="0" collapsed="false">
      <c r="A13" s="19" t="s">
        <v>29</v>
      </c>
      <c r="B13" s="20" t="n">
        <v>31875</v>
      </c>
      <c r="C13" s="22" t="s">
        <v>24</v>
      </c>
      <c r="D13" s="21" t="s">
        <v>25</v>
      </c>
      <c r="E13" s="17" t="n">
        <v>43888</v>
      </c>
      <c r="F13" s="18" t="n">
        <f aca="false">+E13+10</f>
        <v>4389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1" hidden="false" customHeight="true" outlineLevel="0" collapsed="false">
      <c r="A14" s="19" t="s">
        <v>30</v>
      </c>
      <c r="B14" s="20" t="n">
        <v>31783</v>
      </c>
      <c r="C14" s="21" t="s">
        <v>24</v>
      </c>
      <c r="D14" s="21" t="s">
        <v>25</v>
      </c>
      <c r="E14" s="17" t="n">
        <v>43888</v>
      </c>
      <c r="F14" s="18" t="n">
        <f aca="false">+E14+10</f>
        <v>4389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1" hidden="false" customHeight="true" outlineLevel="0" collapsed="false">
      <c r="A15" s="23" t="s">
        <v>31</v>
      </c>
      <c r="B15" s="24" t="n">
        <v>31470</v>
      </c>
      <c r="C15" s="22" t="s">
        <v>24</v>
      </c>
      <c r="D15" s="22" t="s">
        <v>25</v>
      </c>
      <c r="E15" s="17" t="n">
        <v>43882</v>
      </c>
      <c r="F15" s="18" t="n">
        <f aca="false">+E15+10</f>
        <v>4389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true" outlineLevel="0" collapsed="false">
      <c r="A16" s="23" t="s">
        <v>32</v>
      </c>
      <c r="B16" s="24" t="n">
        <v>27563</v>
      </c>
      <c r="C16" s="22" t="s">
        <v>24</v>
      </c>
      <c r="D16" s="22" t="s">
        <v>25</v>
      </c>
      <c r="E16" s="17" t="n">
        <v>43882</v>
      </c>
      <c r="F16" s="18" t="n">
        <f aca="false">+E16+10</f>
        <v>4389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1" hidden="false" customHeight="true" outlineLevel="0" collapsed="false">
      <c r="A17" s="23" t="s">
        <v>33</v>
      </c>
      <c r="B17" s="25" t="n">
        <v>29101</v>
      </c>
      <c r="C17" s="22" t="s">
        <v>11</v>
      </c>
      <c r="D17" s="22" t="s">
        <v>25</v>
      </c>
      <c r="E17" s="17" t="n">
        <v>43868</v>
      </c>
      <c r="F17" s="18" t="n">
        <f aca="false">+E17+10</f>
        <v>4387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1" hidden="false" customHeight="true" outlineLevel="0" collapsed="false">
      <c r="A18" s="23" t="s">
        <v>34</v>
      </c>
      <c r="B18" s="23" t="n">
        <v>302911453</v>
      </c>
      <c r="C18" s="22" t="s">
        <v>11</v>
      </c>
      <c r="D18" s="22" t="s">
        <v>35</v>
      </c>
      <c r="E18" s="17" t="n">
        <v>43868</v>
      </c>
      <c r="F18" s="18" t="n">
        <f aca="false">+E18+10</f>
        <v>4387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1" hidden="false" customHeight="true" outlineLevel="0" collapsed="false">
      <c r="A19" s="23" t="s">
        <v>36</v>
      </c>
      <c r="B19" s="25" t="n">
        <v>27043</v>
      </c>
      <c r="C19" s="22" t="s">
        <v>11</v>
      </c>
      <c r="D19" s="22" t="s">
        <v>25</v>
      </c>
      <c r="E19" s="17" t="n">
        <v>43866</v>
      </c>
      <c r="F19" s="18" t="n">
        <f aca="false">+E19+10</f>
        <v>4387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1" hidden="false" customHeight="true" outlineLevel="0" collapsed="false">
      <c r="A20" s="23" t="s">
        <v>37</v>
      </c>
      <c r="B20" s="25" t="n">
        <v>33331</v>
      </c>
      <c r="C20" s="22" t="s">
        <v>11</v>
      </c>
      <c r="D20" s="22" t="s">
        <v>25</v>
      </c>
      <c r="E20" s="17" t="n">
        <v>43866</v>
      </c>
      <c r="F20" s="18" t="n">
        <f aca="false">+E20+10</f>
        <v>4387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true" outlineLevel="0" collapsed="false">
      <c r="A21" s="23" t="s">
        <v>38</v>
      </c>
      <c r="B21" s="25" t="n">
        <v>33854</v>
      </c>
      <c r="C21" s="22" t="s">
        <v>11</v>
      </c>
      <c r="D21" s="22" t="s">
        <v>25</v>
      </c>
      <c r="E21" s="17" t="n">
        <v>43861</v>
      </c>
      <c r="F21" s="18" t="n">
        <f aca="false">+E21+10</f>
        <v>4387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1" hidden="false" customHeight="true" outlineLevel="0" collapsed="false">
      <c r="A22" s="23" t="s">
        <v>39</v>
      </c>
      <c r="B22" s="25" t="n">
        <v>28234</v>
      </c>
      <c r="C22" s="22" t="s">
        <v>11</v>
      </c>
      <c r="D22" s="22" t="s">
        <v>25</v>
      </c>
      <c r="E22" s="17" t="n">
        <v>43861</v>
      </c>
      <c r="F22" s="18" t="n">
        <f aca="false">+E22+10</f>
        <v>4387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1" hidden="false" customHeight="true" outlineLevel="0" collapsed="false">
      <c r="A23" s="23" t="s">
        <v>40</v>
      </c>
      <c r="B23" s="23" t="n">
        <v>222288190</v>
      </c>
      <c r="C23" s="22" t="s">
        <v>11</v>
      </c>
      <c r="D23" s="22" t="s">
        <v>41</v>
      </c>
      <c r="E23" s="17" t="n">
        <v>43861</v>
      </c>
      <c r="F23" s="18" t="n">
        <f aca="false">+E23+10</f>
        <v>4387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false" customHeight="true" outlineLevel="0" collapsed="false">
      <c r="A24" s="19" t="s">
        <v>42</v>
      </c>
      <c r="B24" s="19" t="n">
        <v>305178497</v>
      </c>
      <c r="C24" s="22" t="s">
        <v>43</v>
      </c>
      <c r="D24" s="22" t="s">
        <v>44</v>
      </c>
      <c r="E24" s="17" t="n">
        <v>43859</v>
      </c>
      <c r="F24" s="18" t="n">
        <f aca="false">+E24+10</f>
        <v>4386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1" hidden="false" customHeight="true" outlineLevel="0" collapsed="false">
      <c r="A25" s="26" t="s">
        <v>45</v>
      </c>
      <c r="B25" s="27" t="s">
        <v>46</v>
      </c>
      <c r="C25" s="8" t="s">
        <v>47</v>
      </c>
      <c r="D25" s="8" t="s">
        <v>48</v>
      </c>
      <c r="E25" s="17" t="n">
        <v>43859</v>
      </c>
      <c r="F25" s="18" t="n">
        <f aca="false">+E25+10</f>
        <v>4386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1" hidden="false" customHeight="true" outlineLevel="0" collapsed="false">
      <c r="A26" s="28" t="s">
        <v>49</v>
      </c>
      <c r="B26" s="29" t="s">
        <v>50</v>
      </c>
      <c r="C26" s="30" t="s">
        <v>51</v>
      </c>
      <c r="D26" s="30" t="s">
        <v>52</v>
      </c>
      <c r="E26" s="17" t="n">
        <v>43858</v>
      </c>
      <c r="F26" s="18" t="n">
        <f aca="false">+E26+10</f>
        <v>43868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1" hidden="false" customHeight="true" outlineLevel="0" collapsed="false">
      <c r="A27" s="23" t="s">
        <v>53</v>
      </c>
      <c r="B27" s="25" t="n">
        <v>31457</v>
      </c>
      <c r="C27" s="22" t="s">
        <v>11</v>
      </c>
      <c r="D27" s="22" t="s">
        <v>25</v>
      </c>
      <c r="E27" s="17" t="n">
        <v>43858</v>
      </c>
      <c r="F27" s="18" t="n">
        <f aca="false">+E27+10</f>
        <v>4386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1" hidden="false" customHeight="true" outlineLevel="0" collapsed="false">
      <c r="A28" s="26" t="s">
        <v>45</v>
      </c>
      <c r="B28" s="27" t="s">
        <v>46</v>
      </c>
      <c r="C28" s="8" t="s">
        <v>47</v>
      </c>
      <c r="D28" s="8" t="s">
        <v>48</v>
      </c>
      <c r="E28" s="17" t="n">
        <v>43858</v>
      </c>
      <c r="F28" s="18" t="n">
        <f aca="false">+E28+10</f>
        <v>4386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1" hidden="false" customHeight="true" outlineLevel="0" collapsed="false">
      <c r="A29" s="23" t="s">
        <v>54</v>
      </c>
      <c r="B29" s="25" t="n">
        <v>34177</v>
      </c>
      <c r="C29" s="22" t="s">
        <v>11</v>
      </c>
      <c r="D29" s="22" t="s">
        <v>55</v>
      </c>
      <c r="E29" s="17" t="n">
        <v>43857</v>
      </c>
      <c r="F29" s="18" t="n">
        <f aca="false">+E29+10</f>
        <v>43867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1" hidden="false" customHeight="true" outlineLevel="0" collapsed="false">
      <c r="A30" s="23" t="s">
        <v>56</v>
      </c>
      <c r="B30" s="25" t="n">
        <v>29790</v>
      </c>
      <c r="C30" s="22" t="s">
        <v>11</v>
      </c>
      <c r="D30" s="22" t="s">
        <v>57</v>
      </c>
      <c r="E30" s="17" t="n">
        <v>43857</v>
      </c>
      <c r="F30" s="18" t="n">
        <f aca="false">+E30+10</f>
        <v>43867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1" hidden="false" customHeight="true" outlineLevel="0" collapsed="false">
      <c r="A31" s="6" t="s">
        <v>58</v>
      </c>
      <c r="B31" s="31" t="s">
        <v>59</v>
      </c>
      <c r="C31" s="8" t="s">
        <v>60</v>
      </c>
      <c r="D31" s="8" t="s">
        <v>61</v>
      </c>
      <c r="E31" s="17" t="n">
        <v>43852</v>
      </c>
      <c r="F31" s="18" t="n">
        <f aca="false">+E31+10</f>
        <v>4386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1" hidden="false" customHeight="true" outlineLevel="0" collapsed="false">
      <c r="A32" s="23" t="s">
        <v>62</v>
      </c>
      <c r="B32" s="23" t="n">
        <v>126393946</v>
      </c>
      <c r="C32" s="22" t="s">
        <v>11</v>
      </c>
      <c r="D32" s="22" t="s">
        <v>63</v>
      </c>
      <c r="E32" s="17" t="n">
        <v>43852</v>
      </c>
      <c r="F32" s="18" t="n">
        <f aca="false">+E32+10</f>
        <v>4386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1" hidden="false" customHeight="true" outlineLevel="0" collapsed="false">
      <c r="A33" s="32" t="s">
        <v>64</v>
      </c>
      <c r="B33" s="33" t="s">
        <v>65</v>
      </c>
      <c r="C33" s="34" t="s">
        <v>66</v>
      </c>
      <c r="D33" s="34" t="s">
        <v>67</v>
      </c>
      <c r="E33" s="17" t="n">
        <v>43850</v>
      </c>
      <c r="F33" s="18" t="n">
        <f aca="false">+E33+10</f>
        <v>4386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1" hidden="false" customHeight="true" outlineLevel="0" collapsed="false">
      <c r="A34" s="6" t="s">
        <v>68</v>
      </c>
      <c r="B34" s="31" t="s">
        <v>69</v>
      </c>
      <c r="C34" s="8" t="s">
        <v>70</v>
      </c>
      <c r="D34" s="8" t="s">
        <v>71</v>
      </c>
      <c r="E34" s="17" t="n">
        <v>43845</v>
      </c>
      <c r="F34" s="18" t="n">
        <f aca="false">+E34+10</f>
        <v>4385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1" hidden="false" customHeight="true" outlineLevel="0" collapsed="false">
      <c r="A35" s="23" t="s">
        <v>72</v>
      </c>
      <c r="B35" s="23" t="n">
        <v>303433928</v>
      </c>
      <c r="C35" s="22" t="s">
        <v>11</v>
      </c>
      <c r="D35" s="22" t="s">
        <v>73</v>
      </c>
      <c r="E35" s="17" t="n">
        <v>43845</v>
      </c>
      <c r="F35" s="18" t="n">
        <f aca="false">+E35+10</f>
        <v>4385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1" hidden="false" customHeight="true" outlineLevel="0" collapsed="false">
      <c r="A36" s="23" t="s">
        <v>72</v>
      </c>
      <c r="B36" s="23" t="n">
        <v>303433928</v>
      </c>
      <c r="C36" s="22" t="s">
        <v>11</v>
      </c>
      <c r="D36" s="22" t="s">
        <v>74</v>
      </c>
      <c r="E36" s="17" t="n">
        <v>43845</v>
      </c>
      <c r="F36" s="18" t="n">
        <f aca="false">+E36+10</f>
        <v>43855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1" hidden="false" customHeight="true" outlineLevel="0" collapsed="false">
      <c r="A37" s="23" t="s">
        <v>75</v>
      </c>
      <c r="B37" s="25" t="n">
        <v>32933</v>
      </c>
      <c r="C37" s="22" t="s">
        <v>11</v>
      </c>
      <c r="D37" s="22" t="s">
        <v>76</v>
      </c>
      <c r="E37" s="17" t="n">
        <v>43845</v>
      </c>
      <c r="F37" s="18" t="n">
        <f aca="false">+E37+10</f>
        <v>43855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1" hidden="false" customHeight="true" outlineLevel="0" collapsed="false">
      <c r="A38" s="23" t="s">
        <v>77</v>
      </c>
      <c r="B38" s="23" t="n">
        <v>304429167</v>
      </c>
      <c r="C38" s="22" t="s">
        <v>11</v>
      </c>
      <c r="D38" s="22" t="s">
        <v>78</v>
      </c>
      <c r="E38" s="17" t="n">
        <v>43845</v>
      </c>
      <c r="F38" s="18" t="n">
        <f aca="false">+E38+10</f>
        <v>4385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1" hidden="false" customHeight="true" outlineLevel="0" collapsed="false">
      <c r="A39" s="23" t="s">
        <v>79</v>
      </c>
      <c r="B39" s="25" t="n">
        <v>36200</v>
      </c>
      <c r="C39" s="22" t="s">
        <v>11</v>
      </c>
      <c r="D39" s="22" t="s">
        <v>80</v>
      </c>
      <c r="E39" s="17" t="n">
        <v>43839</v>
      </c>
      <c r="F39" s="18" t="n">
        <f aca="false">+E39+10</f>
        <v>43849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true" outlineLevel="0" collapsed="false">
      <c r="A40" s="23" t="s">
        <v>81</v>
      </c>
      <c r="B40" s="25" t="n">
        <v>29319</v>
      </c>
      <c r="C40" s="22" t="s">
        <v>11</v>
      </c>
      <c r="D40" s="22" t="s">
        <v>82</v>
      </c>
      <c r="E40" s="17" t="n">
        <v>43839</v>
      </c>
      <c r="F40" s="18" t="n">
        <f aca="false">+E40+10</f>
        <v>43849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1" hidden="false" customHeight="true" outlineLevel="0" collapsed="false">
      <c r="A41" s="23" t="s">
        <v>83</v>
      </c>
      <c r="B41" s="25" t="n">
        <v>33938</v>
      </c>
      <c r="C41" s="22" t="s">
        <v>11</v>
      </c>
      <c r="D41" s="22" t="s">
        <v>84</v>
      </c>
      <c r="E41" s="17" t="n">
        <v>43819</v>
      </c>
      <c r="F41" s="18" t="n">
        <f aca="false">+E41+10</f>
        <v>43829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1" hidden="false" customHeight="true" outlineLevel="0" collapsed="false">
      <c r="A42" s="23" t="s">
        <v>31</v>
      </c>
      <c r="B42" s="25" t="n">
        <v>31470</v>
      </c>
      <c r="C42" s="22" t="s">
        <v>11</v>
      </c>
      <c r="D42" s="22" t="s">
        <v>85</v>
      </c>
      <c r="E42" s="17" t="n">
        <v>43812</v>
      </c>
      <c r="F42" s="18" t="n">
        <f aca="false">+E42+10</f>
        <v>43822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1" hidden="false" customHeight="true" outlineLevel="0" collapsed="false">
      <c r="A43" s="23" t="s">
        <v>86</v>
      </c>
      <c r="B43" s="23" t="n">
        <v>304119229</v>
      </c>
      <c r="C43" s="22" t="s">
        <v>11</v>
      </c>
      <c r="D43" s="22" t="s">
        <v>87</v>
      </c>
      <c r="E43" s="17" t="n">
        <v>43812</v>
      </c>
      <c r="F43" s="18" t="n">
        <f aca="false">+E43+10</f>
        <v>43822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1" hidden="false" customHeight="true" outlineLevel="0" collapsed="false">
      <c r="A44" s="23" t="s">
        <v>88</v>
      </c>
      <c r="B44" s="25" t="n">
        <v>27352</v>
      </c>
      <c r="C44" s="22" t="s">
        <v>11</v>
      </c>
      <c r="D44" s="22" t="s">
        <v>89</v>
      </c>
      <c r="E44" s="17" t="n">
        <v>43812</v>
      </c>
      <c r="F44" s="18" t="n">
        <f aca="false">+E44+10</f>
        <v>43822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1" hidden="false" customHeight="true" outlineLevel="0" collapsed="false">
      <c r="A45" s="23" t="s">
        <v>90</v>
      </c>
      <c r="B45" s="25" t="n">
        <v>34490</v>
      </c>
      <c r="C45" s="35" t="s">
        <v>11</v>
      </c>
      <c r="D45" s="35" t="s">
        <v>91</v>
      </c>
      <c r="E45" s="17" t="n">
        <v>43812</v>
      </c>
      <c r="F45" s="18" t="n">
        <f aca="false">+E45+10</f>
        <v>43822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1" hidden="false" customHeight="true" outlineLevel="0" collapsed="false">
      <c r="A46" s="23" t="s">
        <v>92</v>
      </c>
      <c r="B46" s="25" t="n">
        <v>35783</v>
      </c>
      <c r="C46" s="35" t="s">
        <v>11</v>
      </c>
      <c r="D46" s="35" t="s">
        <v>93</v>
      </c>
      <c r="E46" s="17" t="n">
        <v>43812</v>
      </c>
      <c r="F46" s="18" t="n">
        <f aca="false">+E46+10</f>
        <v>43822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1" hidden="false" customHeight="true" outlineLevel="0" collapsed="false">
      <c r="A47" s="23" t="s">
        <v>94</v>
      </c>
      <c r="B47" s="25" t="n">
        <v>30937</v>
      </c>
      <c r="C47" s="35" t="s">
        <v>11</v>
      </c>
      <c r="D47" s="35" t="s">
        <v>95</v>
      </c>
      <c r="E47" s="17" t="n">
        <v>43812</v>
      </c>
      <c r="F47" s="18" t="n">
        <f aca="false">+E47+10</f>
        <v>4382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1" hidden="false" customHeight="true" outlineLevel="0" collapsed="false">
      <c r="A48" s="23" t="s">
        <v>96</v>
      </c>
      <c r="B48" s="23" t="s">
        <v>97</v>
      </c>
      <c r="C48" s="35" t="s">
        <v>11</v>
      </c>
      <c r="D48" s="35" t="s">
        <v>95</v>
      </c>
      <c r="E48" s="17" t="n">
        <v>43812</v>
      </c>
      <c r="F48" s="18" t="n">
        <f aca="false">+E48+10</f>
        <v>4382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1" hidden="false" customHeight="true" outlineLevel="0" collapsed="false">
      <c r="A49" s="23" t="s">
        <v>98</v>
      </c>
      <c r="B49" s="25" t="n">
        <v>21646</v>
      </c>
      <c r="C49" s="35" t="s">
        <v>11</v>
      </c>
      <c r="D49" s="35" t="s">
        <v>95</v>
      </c>
      <c r="E49" s="17" t="n">
        <v>43812</v>
      </c>
      <c r="F49" s="18" t="n">
        <f aca="false">+E49+10</f>
        <v>4382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1" hidden="false" customHeight="true" outlineLevel="0" collapsed="false">
      <c r="A50" s="23" t="s">
        <v>99</v>
      </c>
      <c r="B50" s="25" t="s">
        <v>100</v>
      </c>
      <c r="C50" s="22" t="s">
        <v>11</v>
      </c>
      <c r="D50" s="22" t="s">
        <v>101</v>
      </c>
      <c r="E50" s="17" t="n">
        <v>43811</v>
      </c>
      <c r="F50" s="18" t="n">
        <f aca="false">+E50+10</f>
        <v>43821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1" hidden="false" customHeight="true" outlineLevel="0" collapsed="false">
      <c r="A51" s="23" t="s">
        <v>102</v>
      </c>
      <c r="B51" s="25" t="n">
        <v>28774</v>
      </c>
      <c r="C51" s="22" t="s">
        <v>11</v>
      </c>
      <c r="D51" s="22" t="s">
        <v>103</v>
      </c>
      <c r="E51" s="17" t="n">
        <v>43811</v>
      </c>
      <c r="F51" s="18" t="n">
        <f aca="false">+E51+10</f>
        <v>43821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1" hidden="false" customHeight="true" outlineLevel="0" collapsed="false">
      <c r="A52" s="23" t="s">
        <v>104</v>
      </c>
      <c r="B52" s="25" t="n">
        <v>33259</v>
      </c>
      <c r="C52" s="22" t="s">
        <v>11</v>
      </c>
      <c r="D52" s="22" t="s">
        <v>105</v>
      </c>
      <c r="E52" s="17" t="n">
        <v>43811</v>
      </c>
      <c r="F52" s="18" t="n">
        <f aca="false">+E52+10</f>
        <v>43821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1" hidden="false" customHeight="true" outlineLevel="0" collapsed="false">
      <c r="A53" s="23" t="s">
        <v>106</v>
      </c>
      <c r="B53" s="25" t="n">
        <v>32561</v>
      </c>
      <c r="C53" s="22" t="s">
        <v>11</v>
      </c>
      <c r="D53" s="22" t="s">
        <v>107</v>
      </c>
      <c r="E53" s="17" t="n">
        <v>43811</v>
      </c>
      <c r="F53" s="18" t="n">
        <f aca="false">+E53+10</f>
        <v>43821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" hidden="false" customHeight="true" outlineLevel="0" collapsed="false">
      <c r="A54" s="23" t="s">
        <v>108</v>
      </c>
      <c r="B54" s="25" t="n">
        <v>33690</v>
      </c>
      <c r="C54" s="22" t="s">
        <v>11</v>
      </c>
      <c r="D54" s="22" t="s">
        <v>109</v>
      </c>
      <c r="E54" s="17" t="n">
        <v>43811</v>
      </c>
      <c r="F54" s="18" t="n">
        <f aca="false">+E54+10</f>
        <v>43821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1" hidden="false" customHeight="true" outlineLevel="0" collapsed="false">
      <c r="A55" s="23" t="s">
        <v>110</v>
      </c>
      <c r="B55" s="25" t="n">
        <v>33115</v>
      </c>
      <c r="C55" s="22" t="s">
        <v>11</v>
      </c>
      <c r="D55" s="22" t="s">
        <v>111</v>
      </c>
      <c r="E55" s="17" t="n">
        <v>43805</v>
      </c>
      <c r="F55" s="18" t="n">
        <f aca="false">+E55+10</f>
        <v>43815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1" hidden="false" customHeight="true" outlineLevel="0" collapsed="false">
      <c r="A56" s="19" t="s">
        <v>112</v>
      </c>
      <c r="B56" s="20" t="n">
        <v>28905</v>
      </c>
      <c r="C56" s="22" t="s">
        <v>43</v>
      </c>
      <c r="D56" s="22" t="s">
        <v>113</v>
      </c>
      <c r="E56" s="17" t="n">
        <v>43805</v>
      </c>
      <c r="F56" s="18" t="n">
        <f aca="false">+E56+10</f>
        <v>43815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1" hidden="false" customHeight="true" outlineLevel="0" collapsed="false">
      <c r="A57" s="32" t="s">
        <v>114</v>
      </c>
      <c r="B57" s="33" t="s">
        <v>115</v>
      </c>
      <c r="C57" s="34" t="s">
        <v>116</v>
      </c>
      <c r="D57" s="34" t="s">
        <v>117</v>
      </c>
      <c r="E57" s="17" t="n">
        <v>43805</v>
      </c>
      <c r="F57" s="18" t="n">
        <f aca="false">+E57+10</f>
        <v>43815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1" hidden="false" customHeight="true" outlineLevel="0" collapsed="false">
      <c r="A58" s="23" t="s">
        <v>62</v>
      </c>
      <c r="B58" s="23" t="n">
        <v>126393946</v>
      </c>
      <c r="C58" s="22" t="s">
        <v>11</v>
      </c>
      <c r="D58" s="22" t="s">
        <v>118</v>
      </c>
      <c r="E58" s="17" t="n">
        <v>43803</v>
      </c>
      <c r="F58" s="18" t="n">
        <f aca="false">+E58+10</f>
        <v>43813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1" hidden="false" customHeight="true" outlineLevel="0" collapsed="false">
      <c r="A59" s="23" t="s">
        <v>119</v>
      </c>
      <c r="B59" s="25" t="n">
        <v>31965</v>
      </c>
      <c r="C59" s="22" t="s">
        <v>11</v>
      </c>
      <c r="D59" s="22" t="s">
        <v>120</v>
      </c>
      <c r="E59" s="17" t="n">
        <v>43803</v>
      </c>
      <c r="F59" s="18" t="n">
        <f aca="false">+E59+10</f>
        <v>43813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1" hidden="false" customHeight="true" outlineLevel="0" collapsed="false">
      <c r="A60" s="23" t="s">
        <v>121</v>
      </c>
      <c r="B60" s="25" t="n">
        <v>34226</v>
      </c>
      <c r="C60" s="22" t="s">
        <v>11</v>
      </c>
      <c r="D60" s="22" t="s">
        <v>122</v>
      </c>
      <c r="E60" s="17" t="n">
        <v>43803</v>
      </c>
      <c r="F60" s="18" t="n">
        <f aca="false">+E60+10</f>
        <v>43813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1" hidden="false" customHeight="true" outlineLevel="0" collapsed="false">
      <c r="A61" s="19" t="s">
        <v>123</v>
      </c>
      <c r="B61" s="20" t="n">
        <v>31439</v>
      </c>
      <c r="C61" s="36" t="s">
        <v>43</v>
      </c>
      <c r="D61" s="36" t="s">
        <v>124</v>
      </c>
      <c r="E61" s="17" t="n">
        <v>43803</v>
      </c>
      <c r="F61" s="18" t="n">
        <f aca="false">+E61+10</f>
        <v>43813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1" hidden="false" customHeight="true" outlineLevel="0" collapsed="false">
      <c r="A62" s="23" t="s">
        <v>125</v>
      </c>
      <c r="B62" s="25" t="n">
        <v>31226</v>
      </c>
      <c r="C62" s="22" t="s">
        <v>11</v>
      </c>
      <c r="D62" s="22" t="s">
        <v>126</v>
      </c>
      <c r="E62" s="17" t="n">
        <v>43791</v>
      </c>
      <c r="F62" s="18" t="n">
        <f aca="false">+E62+10</f>
        <v>43801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1" hidden="false" customHeight="true" outlineLevel="0" collapsed="false">
      <c r="A63" s="37" t="s">
        <v>127</v>
      </c>
      <c r="B63" s="38" t="n">
        <v>25431</v>
      </c>
      <c r="C63" s="22" t="s">
        <v>11</v>
      </c>
      <c r="D63" s="22" t="s">
        <v>128</v>
      </c>
      <c r="E63" s="17" t="n">
        <v>43790</v>
      </c>
      <c r="F63" s="18" t="n">
        <f aca="false">+E63+10</f>
        <v>4380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1" hidden="false" customHeight="true" outlineLevel="0" collapsed="false">
      <c r="A64" s="37" t="s">
        <v>129</v>
      </c>
      <c r="B64" s="38" t="n">
        <v>23743</v>
      </c>
      <c r="C64" s="22" t="s">
        <v>11</v>
      </c>
      <c r="D64" s="22" t="s">
        <v>95</v>
      </c>
      <c r="E64" s="17" t="n">
        <v>43790</v>
      </c>
      <c r="F64" s="18" t="n">
        <f aca="false">+E64+10</f>
        <v>4380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1" hidden="false" customHeight="true" outlineLevel="0" collapsed="false">
      <c r="A65" s="37" t="s">
        <v>125</v>
      </c>
      <c r="B65" s="38" t="n">
        <v>31226</v>
      </c>
      <c r="C65" s="22" t="s">
        <v>11</v>
      </c>
      <c r="D65" s="22" t="s">
        <v>130</v>
      </c>
      <c r="E65" s="17" t="n">
        <v>43790</v>
      </c>
      <c r="F65" s="18" t="n">
        <f aca="false">+E65+10</f>
        <v>4380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1" hidden="false" customHeight="true" outlineLevel="0" collapsed="false">
      <c r="A66" s="23" t="s">
        <v>131</v>
      </c>
      <c r="B66" s="25" t="n">
        <v>33594</v>
      </c>
      <c r="C66" s="22" t="s">
        <v>11</v>
      </c>
      <c r="D66" s="22" t="s">
        <v>132</v>
      </c>
      <c r="E66" s="17" t="n">
        <v>43784</v>
      </c>
      <c r="F66" s="18" t="n">
        <f aca="false">+E66+10</f>
        <v>43794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1" hidden="false" customHeight="true" outlineLevel="0" collapsed="false">
      <c r="A67" s="6" t="s">
        <v>133</v>
      </c>
      <c r="B67" s="31" t="s">
        <v>134</v>
      </c>
      <c r="C67" s="8" t="s">
        <v>135</v>
      </c>
      <c r="D67" s="8" t="s">
        <v>136</v>
      </c>
      <c r="E67" s="17" t="n">
        <v>43784</v>
      </c>
      <c r="F67" s="18" t="n">
        <f aca="false">+E67+10</f>
        <v>43794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1" hidden="false" customHeight="true" outlineLevel="0" collapsed="false">
      <c r="A68" s="23" t="s">
        <v>137</v>
      </c>
      <c r="B68" s="23" t="n">
        <v>304177905</v>
      </c>
      <c r="C68" s="22" t="s">
        <v>11</v>
      </c>
      <c r="D68" s="22" t="s">
        <v>138</v>
      </c>
      <c r="E68" s="17" t="n">
        <v>43784</v>
      </c>
      <c r="F68" s="18" t="n">
        <f aca="false">+E68+10</f>
        <v>43794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1" hidden="false" customHeight="true" outlineLevel="0" collapsed="false">
      <c r="A69" s="19" t="s">
        <v>139</v>
      </c>
      <c r="B69" s="20" t="n">
        <v>30055</v>
      </c>
      <c r="C69" s="22" t="s">
        <v>70</v>
      </c>
      <c r="D69" s="21" t="s">
        <v>140</v>
      </c>
      <c r="E69" s="17" t="n">
        <v>43781</v>
      </c>
      <c r="F69" s="18" t="n">
        <f aca="false">+E69+10</f>
        <v>43791</v>
      </c>
      <c r="G69" s="39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1" hidden="false" customHeight="true" outlineLevel="0" collapsed="false">
      <c r="A70" s="23" t="s">
        <v>141</v>
      </c>
      <c r="B70" s="25" t="n">
        <v>35349</v>
      </c>
      <c r="C70" s="22" t="s">
        <v>11</v>
      </c>
      <c r="D70" s="22" t="s">
        <v>142</v>
      </c>
      <c r="E70" s="17" t="n">
        <v>43781</v>
      </c>
      <c r="F70" s="18" t="n">
        <f aca="false">+E70+10</f>
        <v>43791</v>
      </c>
      <c r="G70" s="39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1" hidden="false" customHeight="true" outlineLevel="0" collapsed="false">
      <c r="A71" s="23" t="s">
        <v>143</v>
      </c>
      <c r="B71" s="25" t="n">
        <v>34077</v>
      </c>
      <c r="C71" s="22" t="s">
        <v>11</v>
      </c>
      <c r="D71" s="22" t="s">
        <v>144</v>
      </c>
      <c r="E71" s="17" t="n">
        <v>43781</v>
      </c>
      <c r="F71" s="18" t="n">
        <f aca="false">+E71+10</f>
        <v>43791</v>
      </c>
      <c r="G71" s="39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1" hidden="false" customHeight="true" outlineLevel="0" collapsed="false">
      <c r="A72" s="23" t="s">
        <v>145</v>
      </c>
      <c r="B72" s="25" t="n">
        <v>34799</v>
      </c>
      <c r="C72" s="22" t="s">
        <v>11</v>
      </c>
      <c r="D72" s="22" t="s">
        <v>146</v>
      </c>
      <c r="E72" s="17" t="n">
        <v>43781</v>
      </c>
      <c r="F72" s="18" t="n">
        <f aca="false">+E72+10</f>
        <v>43791</v>
      </c>
      <c r="G72" s="39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1" hidden="false" customHeight="true" outlineLevel="0" collapsed="false">
      <c r="A73" s="28" t="s">
        <v>147</v>
      </c>
      <c r="B73" s="40" t="n">
        <v>31756</v>
      </c>
      <c r="C73" s="30" t="s">
        <v>51</v>
      </c>
      <c r="D73" s="30" t="s">
        <v>148</v>
      </c>
      <c r="E73" s="17" t="n">
        <v>43767</v>
      </c>
      <c r="F73" s="18" t="n">
        <f aca="false">+E73+10</f>
        <v>43777</v>
      </c>
      <c r="G73" s="3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1" hidden="false" customHeight="true" outlineLevel="0" collapsed="false">
      <c r="A74" s="23" t="s">
        <v>143</v>
      </c>
      <c r="B74" s="25" t="n">
        <v>34077</v>
      </c>
      <c r="C74" s="22" t="s">
        <v>11</v>
      </c>
      <c r="D74" s="22" t="s">
        <v>149</v>
      </c>
      <c r="E74" s="17" t="n">
        <v>43759</v>
      </c>
      <c r="F74" s="18" t="n">
        <f aca="false">+E74+10</f>
        <v>43769</v>
      </c>
      <c r="G74" s="39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1" hidden="false" customHeight="true" outlineLevel="0" collapsed="false">
      <c r="A75" s="26" t="s">
        <v>64</v>
      </c>
      <c r="B75" s="27" t="s">
        <v>65</v>
      </c>
      <c r="C75" s="8" t="s">
        <v>47</v>
      </c>
      <c r="D75" s="8" t="s">
        <v>150</v>
      </c>
      <c r="E75" s="17" t="n">
        <v>43754</v>
      </c>
      <c r="F75" s="18" t="n">
        <f aca="false">+E75+10</f>
        <v>43764</v>
      </c>
      <c r="G75" s="39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1" hidden="false" customHeight="true" outlineLevel="0" collapsed="false">
      <c r="A76" s="19" t="s">
        <v>151</v>
      </c>
      <c r="B76" s="20" t="n">
        <v>24650</v>
      </c>
      <c r="C76" s="22" t="s">
        <v>17</v>
      </c>
      <c r="D76" s="22" t="s">
        <v>152</v>
      </c>
      <c r="E76" s="17" t="n">
        <v>43749</v>
      </c>
      <c r="F76" s="18" t="n">
        <f aca="false">+E76+10</f>
        <v>43759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1" hidden="false" customHeight="true" outlineLevel="0" collapsed="false">
      <c r="A77" s="23" t="s">
        <v>153</v>
      </c>
      <c r="B77" s="25" t="n">
        <v>32462</v>
      </c>
      <c r="C77" s="41" t="s">
        <v>11</v>
      </c>
      <c r="D77" s="41" t="s">
        <v>154</v>
      </c>
      <c r="E77" s="17" t="n">
        <v>43748</v>
      </c>
      <c r="F77" s="18" t="n">
        <f aca="false">+E77+10</f>
        <v>43758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1" hidden="false" customHeight="true" outlineLevel="0" collapsed="false">
      <c r="A78" s="23" t="s">
        <v>155</v>
      </c>
      <c r="B78" s="23" t="n">
        <v>304184013</v>
      </c>
      <c r="C78" s="22" t="s">
        <v>11</v>
      </c>
      <c r="D78" s="22" t="s">
        <v>156</v>
      </c>
      <c r="E78" s="17" t="n">
        <v>43748</v>
      </c>
      <c r="F78" s="18" t="n">
        <f aca="false">+E78+10</f>
        <v>43758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1" hidden="false" customHeight="true" outlineLevel="0" collapsed="false">
      <c r="A79" s="19" t="s">
        <v>157</v>
      </c>
      <c r="B79" s="20" t="n">
        <v>28570</v>
      </c>
      <c r="C79" s="22" t="s">
        <v>43</v>
      </c>
      <c r="D79" s="22" t="s">
        <v>158</v>
      </c>
      <c r="E79" s="17" t="n">
        <v>43738</v>
      </c>
      <c r="F79" s="18" t="n">
        <f aca="false">+E79+10</f>
        <v>43748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1" hidden="false" customHeight="true" outlineLevel="0" collapsed="false">
      <c r="A80" s="6" t="s">
        <v>159</v>
      </c>
      <c r="B80" s="31" t="s">
        <v>160</v>
      </c>
      <c r="C80" s="8" t="s">
        <v>47</v>
      </c>
      <c r="D80" s="8" t="s">
        <v>161</v>
      </c>
      <c r="E80" s="17" t="n">
        <v>43734</v>
      </c>
      <c r="F80" s="18" t="n">
        <f aca="false">+E80+10</f>
        <v>43744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1" hidden="false" customHeight="true" outlineLevel="0" collapsed="false">
      <c r="A81" s="23" t="s">
        <v>162</v>
      </c>
      <c r="B81" s="25" t="n">
        <v>33637</v>
      </c>
      <c r="C81" s="22" t="s">
        <v>11</v>
      </c>
      <c r="D81" s="22" t="s">
        <v>163</v>
      </c>
      <c r="E81" s="17" t="n">
        <v>43734</v>
      </c>
      <c r="F81" s="18" t="n">
        <f aca="false">+E81+10</f>
        <v>43744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1" hidden="false" customHeight="true" outlineLevel="0" collapsed="false">
      <c r="A82" s="23" t="s">
        <v>164</v>
      </c>
      <c r="B82" s="25" t="n">
        <v>24051</v>
      </c>
      <c r="C82" s="22" t="s">
        <v>165</v>
      </c>
      <c r="D82" s="22" t="s">
        <v>166</v>
      </c>
      <c r="E82" s="17" t="n">
        <v>43724</v>
      </c>
      <c r="F82" s="18" t="n">
        <f aca="false">+E82+10</f>
        <v>43734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" hidden="false" customHeight="true" outlineLevel="0" collapsed="false">
      <c r="A83" s="26" t="s">
        <v>123</v>
      </c>
      <c r="B83" s="27" t="s">
        <v>167</v>
      </c>
      <c r="C83" s="34" t="s">
        <v>47</v>
      </c>
      <c r="D83" s="34" t="s">
        <v>168</v>
      </c>
      <c r="E83" s="17" t="n">
        <v>43724</v>
      </c>
      <c r="F83" s="18" t="n">
        <f aca="false">+E83+10</f>
        <v>43734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1" hidden="false" customHeight="true" outlineLevel="0" collapsed="false">
      <c r="A84" s="23" t="s">
        <v>169</v>
      </c>
      <c r="B84" s="25" t="n">
        <v>19888</v>
      </c>
      <c r="C84" s="22" t="s">
        <v>165</v>
      </c>
      <c r="D84" s="22" t="s">
        <v>170</v>
      </c>
      <c r="E84" s="17" t="n">
        <v>43721</v>
      </c>
      <c r="F84" s="18" t="n">
        <f aca="false">+E84+10</f>
        <v>43731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5" customFormat="true" ht="51" hidden="false" customHeight="true" outlineLevel="0" collapsed="false">
      <c r="A85" s="23" t="s">
        <v>171</v>
      </c>
      <c r="B85" s="23" t="n">
        <v>300596400</v>
      </c>
      <c r="C85" s="22" t="s">
        <v>11</v>
      </c>
      <c r="D85" s="22" t="s">
        <v>172</v>
      </c>
      <c r="E85" s="17" t="n">
        <v>43712</v>
      </c>
      <c r="F85" s="18" t="n">
        <f aca="false">+E85+10</f>
        <v>43722</v>
      </c>
      <c r="G85" s="4"/>
    </row>
    <row r="86" s="5" customFormat="true" ht="51" hidden="false" customHeight="true" outlineLevel="0" collapsed="false">
      <c r="A86" s="23" t="s">
        <v>173</v>
      </c>
      <c r="B86" s="23" t="n">
        <v>300153287</v>
      </c>
      <c r="C86" s="22" t="s">
        <v>11</v>
      </c>
      <c r="D86" s="22" t="s">
        <v>174</v>
      </c>
      <c r="E86" s="17" t="n">
        <v>43712</v>
      </c>
      <c r="F86" s="18" t="n">
        <f aca="false">+E86+10</f>
        <v>43722</v>
      </c>
      <c r="G86" s="4"/>
    </row>
    <row r="87" s="5" customFormat="true" ht="51" hidden="false" customHeight="true" outlineLevel="0" collapsed="false">
      <c r="A87" s="23" t="s">
        <v>175</v>
      </c>
      <c r="B87" s="23" t="n">
        <v>304152880</v>
      </c>
      <c r="C87" s="22" t="s">
        <v>11</v>
      </c>
      <c r="D87" s="22" t="s">
        <v>176</v>
      </c>
      <c r="E87" s="17" t="n">
        <v>43712</v>
      </c>
      <c r="F87" s="18" t="n">
        <f aca="false">+E87+10</f>
        <v>43722</v>
      </c>
      <c r="G87" s="4"/>
    </row>
    <row r="88" s="5" customFormat="true" ht="51" hidden="false" customHeight="true" outlineLevel="0" collapsed="false">
      <c r="A88" s="23" t="s">
        <v>177</v>
      </c>
      <c r="B88" s="25" t="n">
        <v>35591</v>
      </c>
      <c r="C88" s="22" t="s">
        <v>11</v>
      </c>
      <c r="D88" s="22" t="s">
        <v>178</v>
      </c>
      <c r="E88" s="17" t="n">
        <v>43712</v>
      </c>
      <c r="F88" s="18" t="n">
        <f aca="false">+E88+10</f>
        <v>43722</v>
      </c>
      <c r="G88" s="4"/>
    </row>
    <row r="89" s="5" customFormat="true" ht="51" hidden="false" customHeight="true" outlineLevel="0" collapsed="false">
      <c r="A89" s="23" t="s">
        <v>179</v>
      </c>
      <c r="B89" s="25" t="n">
        <v>26106</v>
      </c>
      <c r="C89" s="22" t="s">
        <v>11</v>
      </c>
      <c r="D89" s="22" t="s">
        <v>180</v>
      </c>
      <c r="E89" s="17" t="n">
        <v>43712</v>
      </c>
      <c r="F89" s="18" t="n">
        <f aca="false">+E89+10</f>
        <v>43722</v>
      </c>
      <c r="G89" s="4"/>
    </row>
    <row r="90" s="5" customFormat="true" ht="51" hidden="false" customHeight="true" outlineLevel="0" collapsed="false">
      <c r="A90" s="23" t="s">
        <v>181</v>
      </c>
      <c r="B90" s="25" t="n">
        <v>31546</v>
      </c>
      <c r="C90" s="22" t="s">
        <v>11</v>
      </c>
      <c r="D90" s="22" t="s">
        <v>182</v>
      </c>
      <c r="E90" s="17" t="n">
        <v>43712</v>
      </c>
      <c r="F90" s="18" t="n">
        <f aca="false">+E90+10</f>
        <v>43722</v>
      </c>
      <c r="G90" s="4"/>
    </row>
    <row r="91" s="5" customFormat="true" ht="51" hidden="false" customHeight="true" outlineLevel="0" collapsed="false">
      <c r="A91" s="23" t="s">
        <v>183</v>
      </c>
      <c r="B91" s="25" t="n">
        <v>32086</v>
      </c>
      <c r="C91" s="22" t="s">
        <v>11</v>
      </c>
      <c r="D91" s="22" t="s">
        <v>184</v>
      </c>
      <c r="E91" s="17" t="n">
        <v>43712</v>
      </c>
      <c r="F91" s="18" t="n">
        <f aca="false">+E91+10</f>
        <v>43722</v>
      </c>
      <c r="G91" s="4"/>
    </row>
    <row r="92" s="5" customFormat="true" ht="51" hidden="false" customHeight="true" outlineLevel="0" collapsed="false">
      <c r="A92" s="23" t="s">
        <v>185</v>
      </c>
      <c r="B92" s="25" t="n">
        <v>29754</v>
      </c>
      <c r="C92" s="22" t="s">
        <v>11</v>
      </c>
      <c r="D92" s="22" t="s">
        <v>186</v>
      </c>
      <c r="E92" s="17" t="n">
        <v>43712</v>
      </c>
      <c r="F92" s="18" t="n">
        <f aca="false">+E92+10</f>
        <v>43722</v>
      </c>
      <c r="G92" s="4"/>
    </row>
    <row r="93" s="5" customFormat="true" ht="51" hidden="false" customHeight="true" outlineLevel="0" collapsed="false">
      <c r="A93" s="23" t="s">
        <v>187</v>
      </c>
      <c r="B93" s="23" t="n">
        <v>302911453</v>
      </c>
      <c r="C93" s="22" t="s">
        <v>11</v>
      </c>
      <c r="D93" s="22" t="s">
        <v>188</v>
      </c>
      <c r="E93" s="17" t="n">
        <v>43712</v>
      </c>
      <c r="F93" s="18" t="n">
        <f aca="false">+E93+10</f>
        <v>43722</v>
      </c>
      <c r="G93" s="4"/>
    </row>
    <row r="94" s="5" customFormat="true" ht="51" hidden="false" customHeight="true" outlineLevel="0" collapsed="false">
      <c r="A94" s="23" t="s">
        <v>189</v>
      </c>
      <c r="B94" s="25" t="n">
        <v>25206</v>
      </c>
      <c r="C94" s="22" t="s">
        <v>11</v>
      </c>
      <c r="D94" s="22" t="s">
        <v>190</v>
      </c>
      <c r="E94" s="17" t="n">
        <v>43712</v>
      </c>
      <c r="F94" s="18" t="n">
        <f aca="false">+E94+10</f>
        <v>43722</v>
      </c>
      <c r="G94" s="4"/>
    </row>
    <row r="95" s="5" customFormat="true" ht="51" hidden="false" customHeight="true" outlineLevel="0" collapsed="false">
      <c r="A95" s="23" t="s">
        <v>13</v>
      </c>
      <c r="B95" s="25" t="n">
        <v>23444</v>
      </c>
      <c r="C95" s="22" t="s">
        <v>11</v>
      </c>
      <c r="D95" s="22" t="s">
        <v>191</v>
      </c>
      <c r="E95" s="17" t="n">
        <v>43712</v>
      </c>
      <c r="F95" s="18" t="n">
        <f aca="false">+E95+10</f>
        <v>43722</v>
      </c>
      <c r="G95" s="4"/>
    </row>
    <row r="96" s="5" customFormat="true" ht="51" hidden="false" customHeight="true" outlineLevel="0" collapsed="false">
      <c r="A96" s="19" t="s">
        <v>192</v>
      </c>
      <c r="B96" s="20" t="n">
        <v>33058</v>
      </c>
      <c r="C96" s="22" t="s">
        <v>17</v>
      </c>
      <c r="D96" s="22" t="s">
        <v>193</v>
      </c>
      <c r="E96" s="42" t="n">
        <v>43705</v>
      </c>
      <c r="F96" s="18" t="n">
        <f aca="false">+E96+10</f>
        <v>43715</v>
      </c>
      <c r="G96" s="4"/>
    </row>
    <row r="97" s="5" customFormat="true" ht="51" hidden="false" customHeight="true" outlineLevel="0" collapsed="false">
      <c r="A97" s="23" t="s">
        <v>194</v>
      </c>
      <c r="B97" s="25" t="n">
        <v>31784</v>
      </c>
      <c r="C97" s="22" t="s">
        <v>11</v>
      </c>
      <c r="D97" s="22" t="s">
        <v>195</v>
      </c>
      <c r="E97" s="42" t="n">
        <v>43705</v>
      </c>
      <c r="F97" s="18" t="n">
        <f aca="false">+E97+10</f>
        <v>43715</v>
      </c>
      <c r="G97" s="4"/>
    </row>
    <row r="98" s="5" customFormat="true" ht="51" hidden="false" customHeight="true" outlineLevel="0" collapsed="false">
      <c r="A98" s="23" t="s">
        <v>196</v>
      </c>
      <c r="B98" s="25" t="n">
        <v>30712</v>
      </c>
      <c r="C98" s="22" t="s">
        <v>11</v>
      </c>
      <c r="D98" s="22" t="s">
        <v>197</v>
      </c>
      <c r="E98" s="42" t="n">
        <v>43705</v>
      </c>
      <c r="F98" s="18" t="n">
        <f aca="false">+E98+10</f>
        <v>43715</v>
      </c>
      <c r="G98" s="4"/>
    </row>
    <row r="99" s="5" customFormat="true" ht="51" hidden="false" customHeight="true" outlineLevel="0" collapsed="false">
      <c r="A99" s="23" t="s">
        <v>198</v>
      </c>
      <c r="B99" s="25" t="n">
        <v>34066</v>
      </c>
      <c r="C99" s="22" t="s">
        <v>11</v>
      </c>
      <c r="D99" s="22" t="s">
        <v>199</v>
      </c>
      <c r="E99" s="42" t="n">
        <v>43705</v>
      </c>
      <c r="F99" s="18" t="n">
        <f aca="false">+E99+10</f>
        <v>43715</v>
      </c>
      <c r="G99" s="4"/>
    </row>
    <row r="100" s="5" customFormat="true" ht="51" hidden="false" customHeight="true" outlineLevel="0" collapsed="false">
      <c r="A100" s="23" t="s">
        <v>200</v>
      </c>
      <c r="B100" s="25" t="n">
        <v>32284</v>
      </c>
      <c r="C100" s="22" t="s">
        <v>11</v>
      </c>
      <c r="D100" s="22" t="s">
        <v>201</v>
      </c>
      <c r="E100" s="42" t="n">
        <v>43705</v>
      </c>
      <c r="F100" s="18" t="n">
        <f aca="false">+E100+10</f>
        <v>43715</v>
      </c>
      <c r="G100" s="4"/>
    </row>
    <row r="101" s="5" customFormat="true" ht="51" hidden="false" customHeight="true" outlineLevel="0" collapsed="false">
      <c r="A101" s="23" t="s">
        <v>202</v>
      </c>
      <c r="B101" s="43" t="n">
        <v>34543</v>
      </c>
      <c r="C101" s="44" t="s">
        <v>11</v>
      </c>
      <c r="D101" s="44" t="s">
        <v>203</v>
      </c>
      <c r="E101" s="42" t="n">
        <v>43705</v>
      </c>
      <c r="F101" s="18" t="n">
        <f aca="false">+E101+10</f>
        <v>43715</v>
      </c>
      <c r="G101" s="4"/>
    </row>
    <row r="102" customFormat="false" ht="51" hidden="false" customHeight="true" outlineLevel="0" collapsed="false">
      <c r="A102" s="23" t="s">
        <v>204</v>
      </c>
      <c r="B102" s="25" t="n">
        <v>22425</v>
      </c>
      <c r="C102" s="22" t="s">
        <v>11</v>
      </c>
      <c r="D102" s="22" t="s">
        <v>205</v>
      </c>
      <c r="E102" s="17" t="n">
        <v>43699</v>
      </c>
      <c r="F102" s="18" t="n">
        <f aca="false">+E102+10</f>
        <v>43709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5" customFormat="true" ht="51" hidden="false" customHeight="true" outlineLevel="0" collapsed="false">
      <c r="A103" s="23" t="s">
        <v>177</v>
      </c>
      <c r="B103" s="25" t="n">
        <v>35591</v>
      </c>
      <c r="C103" s="22" t="s">
        <v>11</v>
      </c>
      <c r="D103" s="22" t="s">
        <v>206</v>
      </c>
      <c r="E103" s="17" t="n">
        <v>43685</v>
      </c>
      <c r="F103" s="18" t="n">
        <f aca="false">+E103+10</f>
        <v>43695</v>
      </c>
      <c r="G103" s="4"/>
    </row>
    <row r="104" s="5" customFormat="true" ht="51" hidden="false" customHeight="true" outlineLevel="0" collapsed="false">
      <c r="A104" s="23" t="s">
        <v>207</v>
      </c>
      <c r="B104" s="23" t="n">
        <v>302911453</v>
      </c>
      <c r="C104" s="22" t="s">
        <v>11</v>
      </c>
      <c r="D104" s="22" t="s">
        <v>208</v>
      </c>
      <c r="E104" s="17" t="n">
        <v>43685</v>
      </c>
      <c r="F104" s="18" t="n">
        <f aca="false">+E104+10</f>
        <v>43695</v>
      </c>
      <c r="G104" s="4"/>
    </row>
    <row r="105" customFormat="false" ht="51" hidden="false" customHeight="true" outlineLevel="0" collapsed="false">
      <c r="A105" s="23" t="s">
        <v>209</v>
      </c>
      <c r="B105" s="45" t="n">
        <v>304281366</v>
      </c>
      <c r="C105" s="22" t="s">
        <v>210</v>
      </c>
      <c r="D105" s="22" t="s">
        <v>211</v>
      </c>
      <c r="E105" s="17" t="n">
        <v>43655</v>
      </c>
      <c r="F105" s="18" t="n">
        <f aca="false">+E105+10</f>
        <v>43665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true" outlineLevel="0" collapsed="false">
      <c r="A106" s="23" t="s">
        <v>212</v>
      </c>
      <c r="B106" s="24" t="n">
        <v>26710</v>
      </c>
      <c r="C106" s="22" t="s">
        <v>210</v>
      </c>
      <c r="D106" s="22" t="s">
        <v>213</v>
      </c>
      <c r="E106" s="17" t="n">
        <v>43655</v>
      </c>
      <c r="F106" s="18" t="n">
        <f aca="false">+E106+10</f>
        <v>43665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true" outlineLevel="0" collapsed="false">
      <c r="A107" s="23" t="s">
        <v>214</v>
      </c>
      <c r="B107" s="45" t="n">
        <v>300542566</v>
      </c>
      <c r="C107" s="22" t="s">
        <v>210</v>
      </c>
      <c r="D107" s="22" t="s">
        <v>215</v>
      </c>
      <c r="E107" s="17" t="n">
        <v>43651</v>
      </c>
      <c r="F107" s="18" t="n">
        <f aca="false">+E107+10</f>
        <v>43661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false" customHeight="true" outlineLevel="0" collapsed="false">
      <c r="A108" s="19" t="s">
        <v>216</v>
      </c>
      <c r="B108" s="20" t="n">
        <v>32390</v>
      </c>
      <c r="C108" s="22" t="s">
        <v>217</v>
      </c>
      <c r="D108" s="22" t="s">
        <v>218</v>
      </c>
      <c r="E108" s="17" t="n">
        <v>43644</v>
      </c>
      <c r="F108" s="18" t="n">
        <f aca="false">+E108+10</f>
        <v>43654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false" customHeight="true" outlineLevel="0" collapsed="false">
      <c r="A109" s="23" t="s">
        <v>219</v>
      </c>
      <c r="B109" s="25" t="n">
        <v>33093</v>
      </c>
      <c r="C109" s="22" t="s">
        <v>11</v>
      </c>
      <c r="D109" s="22" t="s">
        <v>220</v>
      </c>
      <c r="E109" s="17" t="n">
        <v>43644</v>
      </c>
      <c r="F109" s="18" t="n">
        <f aca="false">+E109+10</f>
        <v>43654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1" hidden="false" customHeight="true" outlineLevel="0" collapsed="false">
      <c r="A110" s="23" t="s">
        <v>221</v>
      </c>
      <c r="B110" s="23" t="n">
        <v>304868189</v>
      </c>
      <c r="C110" s="22" t="s">
        <v>11</v>
      </c>
      <c r="D110" s="22" t="s">
        <v>222</v>
      </c>
      <c r="E110" s="17" t="n">
        <v>43644</v>
      </c>
      <c r="F110" s="18" t="n">
        <f aca="false">+E110+10</f>
        <v>43654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1" hidden="false" customHeight="true" outlineLevel="0" collapsed="false">
      <c r="A111" s="23" t="s">
        <v>223</v>
      </c>
      <c r="B111" s="23" t="n">
        <v>304219432</v>
      </c>
      <c r="C111" s="22" t="s">
        <v>11</v>
      </c>
      <c r="D111" s="22" t="s">
        <v>224</v>
      </c>
      <c r="E111" s="17" t="n">
        <v>43644</v>
      </c>
      <c r="F111" s="18" t="n">
        <f aca="false">+E111+10</f>
        <v>43654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" hidden="false" customHeight="true" outlineLevel="0" collapsed="false">
      <c r="A112" s="19" t="s">
        <v>225</v>
      </c>
      <c r="B112" s="20" t="n">
        <v>31128</v>
      </c>
      <c r="C112" s="21" t="s">
        <v>217</v>
      </c>
      <c r="D112" s="21" t="s">
        <v>226</v>
      </c>
      <c r="E112" s="17" t="n">
        <v>43642</v>
      </c>
      <c r="F112" s="18" t="n">
        <f aca="false">+E112+10</f>
        <v>43652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true" outlineLevel="0" collapsed="false">
      <c r="A113" s="23" t="s">
        <v>227</v>
      </c>
      <c r="B113" s="25" t="n">
        <v>26362</v>
      </c>
      <c r="C113" s="22" t="s">
        <v>11</v>
      </c>
      <c r="D113" s="22" t="s">
        <v>228</v>
      </c>
      <c r="E113" s="17" t="n">
        <v>43642</v>
      </c>
      <c r="F113" s="18" t="n">
        <f aca="false">+E113+10</f>
        <v>43652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1" hidden="false" customHeight="true" outlineLevel="0" collapsed="false">
      <c r="A114" s="32" t="s">
        <v>229</v>
      </c>
      <c r="B114" s="33" t="s">
        <v>230</v>
      </c>
      <c r="C114" s="34" t="s">
        <v>66</v>
      </c>
      <c r="D114" s="34" t="s">
        <v>231</v>
      </c>
      <c r="E114" s="17" t="n">
        <v>43637</v>
      </c>
      <c r="F114" s="18" t="n">
        <f aca="false">+E114+10</f>
        <v>43647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1" hidden="false" customHeight="true" outlineLevel="0" collapsed="false">
      <c r="A115" s="23" t="s">
        <v>53</v>
      </c>
      <c r="B115" s="25" t="n">
        <v>31457</v>
      </c>
      <c r="C115" s="22" t="s">
        <v>11</v>
      </c>
      <c r="D115" s="22" t="s">
        <v>232</v>
      </c>
      <c r="E115" s="17" t="n">
        <v>43634</v>
      </c>
      <c r="F115" s="18" t="n">
        <f aca="false">+E115+10</f>
        <v>43644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" hidden="false" customHeight="true" outlineLevel="0" collapsed="false">
      <c r="A116" s="23" t="s">
        <v>233</v>
      </c>
      <c r="B116" s="25" t="n">
        <v>21678</v>
      </c>
      <c r="C116" s="22" t="s">
        <v>11</v>
      </c>
      <c r="D116" s="22" t="s">
        <v>234</v>
      </c>
      <c r="E116" s="17" t="n">
        <v>43634</v>
      </c>
      <c r="F116" s="18" t="n">
        <f aca="false">+E116+10</f>
        <v>43644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1" hidden="false" customHeight="true" outlineLevel="0" collapsed="false">
      <c r="A117" s="23" t="s">
        <v>235</v>
      </c>
      <c r="B117" s="25" t="n">
        <v>30852</v>
      </c>
      <c r="C117" s="22" t="s">
        <v>11</v>
      </c>
      <c r="D117" s="22" t="s">
        <v>236</v>
      </c>
      <c r="E117" s="17" t="n">
        <v>43634</v>
      </c>
      <c r="F117" s="18" t="n">
        <f aca="false">+E117+10</f>
        <v>43644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1" hidden="false" customHeight="true" outlineLevel="0" collapsed="false">
      <c r="A118" s="23" t="s">
        <v>110</v>
      </c>
      <c r="B118" s="25" t="n">
        <v>33115</v>
      </c>
      <c r="C118" s="22" t="s">
        <v>11</v>
      </c>
      <c r="D118" s="22" t="s">
        <v>237</v>
      </c>
      <c r="E118" s="17" t="n">
        <v>43634</v>
      </c>
      <c r="F118" s="18" t="n">
        <f aca="false">+E118+10</f>
        <v>43644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1" hidden="false" customHeight="true" outlineLevel="0" collapsed="false">
      <c r="A119" s="19" t="s">
        <v>238</v>
      </c>
      <c r="B119" s="20" t="n">
        <v>21471</v>
      </c>
      <c r="C119" s="22" t="s">
        <v>239</v>
      </c>
      <c r="D119" s="22" t="s">
        <v>240</v>
      </c>
      <c r="E119" s="17" t="n">
        <v>43627</v>
      </c>
      <c r="F119" s="18" t="n">
        <f aca="false">+E119+10</f>
        <v>43637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1" hidden="false" customHeight="true" outlineLevel="0" collapsed="false">
      <c r="A120" s="23" t="s">
        <v>241</v>
      </c>
      <c r="B120" s="23" t="n">
        <v>302521026</v>
      </c>
      <c r="C120" s="22" t="s">
        <v>11</v>
      </c>
      <c r="D120" s="22" t="s">
        <v>242</v>
      </c>
      <c r="E120" s="17" t="n">
        <v>43627</v>
      </c>
      <c r="F120" s="18" t="n">
        <f aca="false">+E120+10</f>
        <v>43637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1" hidden="false" customHeight="true" outlineLevel="0" collapsed="false">
      <c r="A121" s="23" t="s">
        <v>243</v>
      </c>
      <c r="B121" s="23" t="n">
        <v>302725324</v>
      </c>
      <c r="C121" s="22" t="s">
        <v>11</v>
      </c>
      <c r="D121" s="22" t="s">
        <v>244</v>
      </c>
      <c r="E121" s="17" t="n">
        <v>43627</v>
      </c>
      <c r="F121" s="18" t="n">
        <f aca="false">+E121+10</f>
        <v>43637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5" customFormat="true" ht="51" hidden="false" customHeight="true" outlineLevel="0" collapsed="false">
      <c r="A122" s="23" t="s">
        <v>245</v>
      </c>
      <c r="B122" s="25" t="n">
        <v>23738</v>
      </c>
      <c r="C122" s="22" t="s">
        <v>11</v>
      </c>
      <c r="D122" s="22" t="s">
        <v>246</v>
      </c>
      <c r="E122" s="17" t="n">
        <v>43613</v>
      </c>
      <c r="F122" s="18" t="n">
        <f aca="false">+E122+10</f>
        <v>43623</v>
      </c>
      <c r="G122" s="4"/>
    </row>
    <row r="123" s="5" customFormat="true" ht="51" hidden="false" customHeight="true" outlineLevel="0" collapsed="false">
      <c r="A123" s="23" t="s">
        <v>247</v>
      </c>
      <c r="B123" s="23" t="n">
        <v>302602318</v>
      </c>
      <c r="C123" s="22" t="s">
        <v>11</v>
      </c>
      <c r="D123" s="22" t="s">
        <v>248</v>
      </c>
      <c r="E123" s="17" t="n">
        <v>43613</v>
      </c>
      <c r="F123" s="18" t="n">
        <f aca="false">+E123+10</f>
        <v>43623</v>
      </c>
      <c r="G123" s="4"/>
    </row>
    <row r="124" s="5" customFormat="true" ht="51" hidden="false" customHeight="true" outlineLevel="0" collapsed="false">
      <c r="A124" s="23" t="s">
        <v>39</v>
      </c>
      <c r="B124" s="25" t="n">
        <v>28234</v>
      </c>
      <c r="C124" s="22" t="s">
        <v>11</v>
      </c>
      <c r="D124" s="22" t="s">
        <v>249</v>
      </c>
      <c r="E124" s="17" t="n">
        <v>43613</v>
      </c>
      <c r="F124" s="18" t="n">
        <f aca="false">+E124+10</f>
        <v>43623</v>
      </c>
      <c r="G124" s="4"/>
    </row>
    <row r="125" s="5" customFormat="true" ht="51" hidden="false" customHeight="true" outlineLevel="0" collapsed="false">
      <c r="A125" s="23" t="s">
        <v>250</v>
      </c>
      <c r="B125" s="25" t="n">
        <v>31106</v>
      </c>
      <c r="C125" s="22" t="s">
        <v>11</v>
      </c>
      <c r="D125" s="22" t="s">
        <v>251</v>
      </c>
      <c r="E125" s="17" t="n">
        <v>43613</v>
      </c>
      <c r="F125" s="18" t="n">
        <f aca="false">+E125+10</f>
        <v>43623</v>
      </c>
      <c r="G125" s="4"/>
    </row>
    <row r="126" customFormat="false" ht="51" hidden="false" customHeight="true" outlineLevel="0" collapsed="false">
      <c r="A126" s="23" t="s">
        <v>252</v>
      </c>
      <c r="B126" s="23" t="n">
        <v>303132024</v>
      </c>
      <c r="C126" s="22" t="s">
        <v>11</v>
      </c>
      <c r="D126" s="22" t="s">
        <v>253</v>
      </c>
      <c r="E126" s="46" t="n">
        <v>43602</v>
      </c>
      <c r="F126" s="18" t="n">
        <f aca="false">+E126+10</f>
        <v>43612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1" hidden="false" customHeight="true" outlineLevel="0" collapsed="false">
      <c r="A127" s="23" t="s">
        <v>254</v>
      </c>
      <c r="B127" s="25" t="n">
        <v>31924</v>
      </c>
      <c r="C127" s="22" t="s">
        <v>11</v>
      </c>
      <c r="D127" s="22" t="s">
        <v>248</v>
      </c>
      <c r="E127" s="46" t="n">
        <v>43602</v>
      </c>
      <c r="F127" s="18" t="n">
        <f aca="false">+E127+10</f>
        <v>43612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1" hidden="false" customHeight="true" outlineLevel="0" collapsed="false">
      <c r="A128" s="23" t="s">
        <v>255</v>
      </c>
      <c r="B128" s="23" t="n">
        <v>302911453</v>
      </c>
      <c r="C128" s="22" t="s">
        <v>11</v>
      </c>
      <c r="D128" s="22" t="s">
        <v>256</v>
      </c>
      <c r="E128" s="46" t="n">
        <v>43602</v>
      </c>
      <c r="F128" s="18" t="n">
        <f aca="false">+E128+10</f>
        <v>43612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1" hidden="false" customHeight="true" outlineLevel="0" collapsed="false">
      <c r="A129" s="23" t="s">
        <v>257</v>
      </c>
      <c r="B129" s="25" t="n">
        <v>31256</v>
      </c>
      <c r="C129" s="22" t="s">
        <v>11</v>
      </c>
      <c r="D129" s="22" t="s">
        <v>258</v>
      </c>
      <c r="E129" s="46" t="n">
        <v>43595</v>
      </c>
      <c r="F129" s="18" t="n">
        <f aca="false">+E129+10</f>
        <v>43605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1" hidden="false" customHeight="true" outlineLevel="0" collapsed="false">
      <c r="A130" s="23" t="s">
        <v>259</v>
      </c>
      <c r="B130" s="25" t="n">
        <v>29563</v>
      </c>
      <c r="C130" s="22" t="s">
        <v>239</v>
      </c>
      <c r="D130" s="22" t="s">
        <v>260</v>
      </c>
      <c r="E130" s="46" t="n">
        <v>43595</v>
      </c>
      <c r="F130" s="18" t="n">
        <f aca="false">+E130+10</f>
        <v>43605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1" hidden="false" customHeight="true" outlineLevel="0" collapsed="false">
      <c r="A131" s="23" t="s">
        <v>261</v>
      </c>
      <c r="B131" s="25" t="n">
        <v>27563</v>
      </c>
      <c r="C131" s="22" t="s">
        <v>11</v>
      </c>
      <c r="D131" s="22" t="s">
        <v>262</v>
      </c>
      <c r="E131" s="46" t="n">
        <v>43594</v>
      </c>
      <c r="F131" s="18" t="n">
        <f aca="false">+E131+10</f>
        <v>43604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1" hidden="false" customHeight="true" outlineLevel="0" collapsed="false">
      <c r="A132" s="23" t="s">
        <v>263</v>
      </c>
      <c r="B132" s="25" t="n">
        <v>24600</v>
      </c>
      <c r="C132" s="22" t="s">
        <v>11</v>
      </c>
      <c r="D132" s="22" t="s">
        <v>264</v>
      </c>
      <c r="E132" s="46" t="n">
        <v>43587</v>
      </c>
      <c r="F132" s="18" t="n">
        <f aca="false">+E132+10</f>
        <v>43597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1" hidden="false" customHeight="true" outlineLevel="0" collapsed="false">
      <c r="A133" s="23" t="s">
        <v>177</v>
      </c>
      <c r="B133" s="25" t="n">
        <v>35591</v>
      </c>
      <c r="C133" s="22" t="s">
        <v>11</v>
      </c>
      <c r="D133" s="22" t="s">
        <v>265</v>
      </c>
      <c r="E133" s="46" t="n">
        <v>43585</v>
      </c>
      <c r="F133" s="18" t="n">
        <f aca="false">+E133+10</f>
        <v>43595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1" hidden="false" customHeight="true" outlineLevel="0" collapsed="false">
      <c r="A134" s="23" t="s">
        <v>119</v>
      </c>
      <c r="B134" s="25" t="n">
        <v>31965</v>
      </c>
      <c r="C134" s="22" t="s">
        <v>11</v>
      </c>
      <c r="D134" s="22" t="s">
        <v>248</v>
      </c>
      <c r="E134" s="46" t="n">
        <v>43579</v>
      </c>
      <c r="F134" s="18" t="n">
        <f aca="false">+E134+10</f>
        <v>43589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1" hidden="false" customHeight="true" outlineLevel="0" collapsed="false">
      <c r="A135" s="23" t="s">
        <v>266</v>
      </c>
      <c r="B135" s="23" t="n">
        <v>121919997</v>
      </c>
      <c r="C135" s="22" t="s">
        <v>11</v>
      </c>
      <c r="D135" s="22" t="s">
        <v>267</v>
      </c>
      <c r="E135" s="46" t="n">
        <v>43571</v>
      </c>
      <c r="F135" s="18" t="n">
        <f aca="false">+E135+10</f>
        <v>43581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1" hidden="false" customHeight="true" outlineLevel="0" collapsed="false">
      <c r="A136" s="23" t="s">
        <v>268</v>
      </c>
      <c r="B136" s="25" t="n">
        <v>21663</v>
      </c>
      <c r="C136" s="22" t="s">
        <v>11</v>
      </c>
      <c r="D136" s="22" t="s">
        <v>248</v>
      </c>
      <c r="E136" s="46" t="n">
        <v>43571</v>
      </c>
      <c r="F136" s="18" t="n">
        <f aca="false">+E136+10</f>
        <v>43581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1" hidden="false" customHeight="true" outlineLevel="0" collapsed="false">
      <c r="A137" s="19" t="s">
        <v>269</v>
      </c>
      <c r="B137" s="20" t="n">
        <v>18542</v>
      </c>
      <c r="C137" s="22" t="s">
        <v>47</v>
      </c>
      <c r="D137" s="21" t="s">
        <v>270</v>
      </c>
      <c r="E137" s="46" t="n">
        <v>43565</v>
      </c>
      <c r="F137" s="18" t="n">
        <f aca="false">+E137+10</f>
        <v>43575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1" hidden="false" customHeight="true" outlineLevel="0" collapsed="false">
      <c r="A138" s="6" t="s">
        <v>271</v>
      </c>
      <c r="B138" s="31" t="s">
        <v>272</v>
      </c>
      <c r="C138" s="8" t="s">
        <v>66</v>
      </c>
      <c r="D138" s="8" t="s">
        <v>273</v>
      </c>
      <c r="E138" s="46" t="n">
        <v>43565</v>
      </c>
      <c r="F138" s="18" t="n">
        <f aca="false">+E138+10</f>
        <v>43575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51" hidden="false" customHeight="true" outlineLevel="0" collapsed="false">
      <c r="A139" s="23" t="s">
        <v>274</v>
      </c>
      <c r="B139" s="25" t="n">
        <v>28740</v>
      </c>
      <c r="C139" s="22" t="s">
        <v>11</v>
      </c>
      <c r="D139" s="22" t="s">
        <v>275</v>
      </c>
      <c r="E139" s="46" t="n">
        <v>43559</v>
      </c>
      <c r="F139" s="18" t="n">
        <f aca="false">+E139+10</f>
        <v>43569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51" hidden="false" customHeight="true" outlineLevel="0" collapsed="false">
      <c r="A140" s="23" t="s">
        <v>276</v>
      </c>
      <c r="B140" s="25" t="n">
        <v>30323</v>
      </c>
      <c r="C140" s="22" t="s">
        <v>11</v>
      </c>
      <c r="D140" s="22" t="s">
        <v>277</v>
      </c>
      <c r="E140" s="46" t="n">
        <v>43559</v>
      </c>
      <c r="F140" s="18" t="n">
        <f aca="false">+E140+10</f>
        <v>43569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1" hidden="false" customHeight="true" outlineLevel="0" collapsed="false">
      <c r="A141" s="23" t="s">
        <v>278</v>
      </c>
      <c r="B141" s="25" t="n">
        <v>30963</v>
      </c>
      <c r="C141" s="22" t="s">
        <v>11</v>
      </c>
      <c r="D141" s="22" t="s">
        <v>279</v>
      </c>
      <c r="E141" s="46" t="n">
        <v>43559</v>
      </c>
      <c r="F141" s="18" t="n">
        <f aca="false">+E141+10</f>
        <v>43569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51" hidden="false" customHeight="true" outlineLevel="0" collapsed="false">
      <c r="A142" s="23" t="s">
        <v>280</v>
      </c>
      <c r="B142" s="25" t="n">
        <v>29095</v>
      </c>
      <c r="C142" s="22" t="s">
        <v>11</v>
      </c>
      <c r="D142" s="22" t="s">
        <v>281</v>
      </c>
      <c r="E142" s="46" t="n">
        <v>43559</v>
      </c>
      <c r="F142" s="18" t="n">
        <f aca="false">+E142+10</f>
        <v>43569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51" hidden="false" customHeight="true" outlineLevel="0" collapsed="false">
      <c r="A143" s="23" t="s">
        <v>282</v>
      </c>
      <c r="B143" s="23" t="n">
        <v>302652125</v>
      </c>
      <c r="C143" s="22" t="s">
        <v>11</v>
      </c>
      <c r="D143" s="22" t="s">
        <v>283</v>
      </c>
      <c r="E143" s="46" t="n">
        <v>43557</v>
      </c>
      <c r="F143" s="18" t="n">
        <f aca="false">+E143+10</f>
        <v>43567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1" hidden="false" customHeight="true" outlineLevel="0" collapsed="false">
      <c r="A144" s="23" t="s">
        <v>284</v>
      </c>
      <c r="B144" s="20" t="n">
        <v>23613</v>
      </c>
      <c r="C144" s="22" t="s">
        <v>66</v>
      </c>
      <c r="D144" s="21" t="s">
        <v>285</v>
      </c>
      <c r="E144" s="46" t="n">
        <v>43557</v>
      </c>
      <c r="F144" s="18" t="n">
        <f aca="false">+E144+10</f>
        <v>43567</v>
      </c>
      <c r="G144" s="47"/>
      <c r="H144" s="47"/>
      <c r="I144" s="47"/>
      <c r="J144" s="47"/>
      <c r="K144" s="47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1" hidden="false" customHeight="true" outlineLevel="0" collapsed="false">
      <c r="A145" s="23" t="s">
        <v>286</v>
      </c>
      <c r="B145" s="25" t="n">
        <v>29406</v>
      </c>
      <c r="C145" s="22" t="s">
        <v>239</v>
      </c>
      <c r="D145" s="22" t="s">
        <v>287</v>
      </c>
      <c r="E145" s="46" t="n">
        <v>43553</v>
      </c>
      <c r="F145" s="18" t="n">
        <f aca="false">+E145+10</f>
        <v>43563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1" hidden="false" customHeight="true" outlineLevel="0" collapsed="false">
      <c r="A146" s="23" t="s">
        <v>288</v>
      </c>
      <c r="B146" s="25" t="n">
        <v>30083</v>
      </c>
      <c r="C146" s="22" t="s">
        <v>11</v>
      </c>
      <c r="D146" s="22" t="s">
        <v>289</v>
      </c>
      <c r="E146" s="46" t="n">
        <v>43546</v>
      </c>
      <c r="F146" s="18" t="n">
        <f aca="false">+E146+10</f>
        <v>43556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51" hidden="false" customHeight="true" outlineLevel="0" collapsed="false">
      <c r="A147" s="19" t="s">
        <v>290</v>
      </c>
      <c r="B147" s="20" t="n">
        <v>21779</v>
      </c>
      <c r="C147" s="22" t="s">
        <v>239</v>
      </c>
      <c r="D147" s="22" t="s">
        <v>291</v>
      </c>
      <c r="E147" s="46" t="n">
        <v>43546</v>
      </c>
      <c r="F147" s="18" t="n">
        <f aca="false">+E147+10</f>
        <v>43556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1" hidden="false" customHeight="true" outlineLevel="0" collapsed="false">
      <c r="A148" s="23" t="s">
        <v>292</v>
      </c>
      <c r="B148" s="25" t="n">
        <v>34256</v>
      </c>
      <c r="C148" s="22" t="s">
        <v>11</v>
      </c>
      <c r="D148" s="22" t="s">
        <v>293</v>
      </c>
      <c r="E148" s="46" t="n">
        <v>43545</v>
      </c>
      <c r="F148" s="18" t="n">
        <f aca="false">+E148+10</f>
        <v>43555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51" hidden="false" customHeight="true" outlineLevel="0" collapsed="false">
      <c r="A149" s="23" t="s">
        <v>294</v>
      </c>
      <c r="B149" s="23" t="n">
        <v>302494433</v>
      </c>
      <c r="C149" s="22" t="s">
        <v>11</v>
      </c>
      <c r="D149" s="22" t="s">
        <v>295</v>
      </c>
      <c r="E149" s="46" t="n">
        <v>43545</v>
      </c>
      <c r="F149" s="18" t="n">
        <f aca="false">+E149+10</f>
        <v>43555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51" hidden="false" customHeight="true" outlineLevel="0" collapsed="false">
      <c r="A150" s="23" t="s">
        <v>296</v>
      </c>
      <c r="B150" s="25" t="n">
        <v>30073</v>
      </c>
      <c r="C150" s="22" t="s">
        <v>11</v>
      </c>
      <c r="D150" s="22" t="s">
        <v>297</v>
      </c>
      <c r="E150" s="46" t="n">
        <v>43543</v>
      </c>
      <c r="F150" s="18" t="n">
        <f aca="false">+E150+10</f>
        <v>43553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51" hidden="false" customHeight="true" outlineLevel="0" collapsed="false">
      <c r="A151" s="23" t="s">
        <v>298</v>
      </c>
      <c r="B151" s="25" t="n">
        <v>27130</v>
      </c>
      <c r="C151" s="22" t="s">
        <v>11</v>
      </c>
      <c r="D151" s="22" t="s">
        <v>299</v>
      </c>
      <c r="E151" s="46" t="n">
        <v>43543</v>
      </c>
      <c r="F151" s="18" t="n">
        <f aca="false">+E151+10</f>
        <v>43553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51" hidden="false" customHeight="true" outlineLevel="0" collapsed="false">
      <c r="A152" s="23" t="s">
        <v>300</v>
      </c>
      <c r="B152" s="23" t="n">
        <v>304553186</v>
      </c>
      <c r="C152" s="22" t="s">
        <v>11</v>
      </c>
      <c r="D152" s="22" t="s">
        <v>301</v>
      </c>
      <c r="E152" s="46" t="n">
        <v>43543</v>
      </c>
      <c r="F152" s="18" t="n">
        <f aca="false">+E152+10</f>
        <v>43553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51" hidden="false" customHeight="true" outlineLevel="0" collapsed="false">
      <c r="A153" s="19" t="s">
        <v>302</v>
      </c>
      <c r="B153" s="19" t="n">
        <v>140891278</v>
      </c>
      <c r="C153" s="22" t="s">
        <v>51</v>
      </c>
      <c r="D153" s="35" t="s">
        <v>303</v>
      </c>
      <c r="E153" s="46" t="n">
        <v>43538</v>
      </c>
      <c r="F153" s="18" t="n">
        <f aca="false">+E153+10</f>
        <v>43548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51" hidden="false" customHeight="true" outlineLevel="0" collapsed="false">
      <c r="A154" s="11" t="s">
        <v>304</v>
      </c>
      <c r="B154" s="12" t="n">
        <v>21583</v>
      </c>
      <c r="C154" s="13" t="s">
        <v>11</v>
      </c>
      <c r="D154" s="13" t="s">
        <v>305</v>
      </c>
      <c r="E154" s="48" t="n">
        <v>43538</v>
      </c>
      <c r="F154" s="10" t="n">
        <f aca="false">+E154+10</f>
        <v>43548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51" hidden="false" customHeight="true" outlineLevel="0" collapsed="false">
      <c r="A155" s="11" t="s">
        <v>306</v>
      </c>
      <c r="B155" s="12" t="n">
        <v>31497</v>
      </c>
      <c r="C155" s="13" t="s">
        <v>11</v>
      </c>
      <c r="D155" s="13" t="s">
        <v>307</v>
      </c>
      <c r="E155" s="48" t="n">
        <v>43538</v>
      </c>
      <c r="F155" s="10" t="n">
        <f aca="false">+E155+10</f>
        <v>43548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51" hidden="false" customHeight="true" outlineLevel="0" collapsed="false">
      <c r="A156" s="11" t="s">
        <v>207</v>
      </c>
      <c r="B156" s="16" t="n">
        <v>302911453</v>
      </c>
      <c r="C156" s="13" t="s">
        <v>11</v>
      </c>
      <c r="D156" s="13" t="s">
        <v>308</v>
      </c>
      <c r="E156" s="48" t="n">
        <v>43538</v>
      </c>
      <c r="F156" s="10" t="n">
        <f aca="false">+E156+10</f>
        <v>43548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51" hidden="false" customHeight="true" outlineLevel="0" collapsed="false">
      <c r="A157" s="11" t="s">
        <v>245</v>
      </c>
      <c r="B157" s="12" t="n">
        <v>23738</v>
      </c>
      <c r="C157" s="13" t="s">
        <v>11</v>
      </c>
      <c r="D157" s="13" t="s">
        <v>309</v>
      </c>
      <c r="E157" s="48" t="n">
        <v>43538</v>
      </c>
      <c r="F157" s="10" t="n">
        <f aca="false">+E157+10</f>
        <v>43548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51" hidden="false" customHeight="true" outlineLevel="0" collapsed="false">
      <c r="A158" s="11" t="s">
        <v>310</v>
      </c>
      <c r="B158" s="12" t="n">
        <v>32198</v>
      </c>
      <c r="C158" s="13" t="s">
        <v>11</v>
      </c>
      <c r="D158" s="13" t="s">
        <v>311</v>
      </c>
      <c r="E158" s="48" t="n">
        <v>43532</v>
      </c>
      <c r="F158" s="10" t="n">
        <f aca="false">+E158+10</f>
        <v>43542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51" hidden="false" customHeight="true" outlineLevel="0" collapsed="false">
      <c r="A159" s="11" t="s">
        <v>312</v>
      </c>
      <c r="B159" s="12" t="n">
        <v>20527</v>
      </c>
      <c r="C159" s="13" t="s">
        <v>11</v>
      </c>
      <c r="D159" s="13" t="s">
        <v>313</v>
      </c>
      <c r="E159" s="48" t="n">
        <v>43528</v>
      </c>
      <c r="F159" s="10" t="n">
        <f aca="false">+E159+10</f>
        <v>43538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51" hidden="false" customHeight="true" outlineLevel="0" collapsed="false">
      <c r="A160" s="49" t="s">
        <v>314</v>
      </c>
      <c r="B160" s="50" t="s">
        <v>315</v>
      </c>
      <c r="C160" s="51" t="s">
        <v>47</v>
      </c>
      <c r="D160" s="51" t="s">
        <v>316</v>
      </c>
      <c r="E160" s="48" t="n">
        <v>43528</v>
      </c>
      <c r="F160" s="10" t="n">
        <f aca="false">+E160+10</f>
        <v>43538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51" hidden="false" customHeight="true" outlineLevel="0" collapsed="false">
      <c r="A161" s="26" t="s">
        <v>317</v>
      </c>
      <c r="B161" s="27" t="s">
        <v>318</v>
      </c>
      <c r="C161" s="34" t="s">
        <v>47</v>
      </c>
      <c r="D161" s="34" t="s">
        <v>316</v>
      </c>
      <c r="E161" s="48" t="n">
        <v>43528</v>
      </c>
      <c r="F161" s="10" t="n">
        <f aca="false">+E161+10</f>
        <v>43538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51" hidden="false" customHeight="true" outlineLevel="0" collapsed="false">
      <c r="A162" s="11" t="s">
        <v>319</v>
      </c>
      <c r="B162" s="12" t="n">
        <v>30949</v>
      </c>
      <c r="C162" s="13" t="s">
        <v>11</v>
      </c>
      <c r="D162" s="13" t="s">
        <v>320</v>
      </c>
      <c r="E162" s="48" t="n">
        <v>43525</v>
      </c>
      <c r="F162" s="10" t="n">
        <f aca="false">+E162+10</f>
        <v>43535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51" hidden="false" customHeight="true" outlineLevel="0" collapsed="false">
      <c r="A163" s="11" t="s">
        <v>321</v>
      </c>
      <c r="B163" s="12" t="n">
        <v>32685</v>
      </c>
      <c r="C163" s="13" t="s">
        <v>11</v>
      </c>
      <c r="D163" s="13" t="s">
        <v>322</v>
      </c>
      <c r="E163" s="48" t="n">
        <v>43524</v>
      </c>
      <c r="F163" s="10" t="n">
        <f aca="false">+E163+10</f>
        <v>43534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51" hidden="false" customHeight="true" outlineLevel="0" collapsed="false">
      <c r="A164" s="52" t="s">
        <v>323</v>
      </c>
      <c r="B164" s="53" t="n">
        <v>31668</v>
      </c>
      <c r="C164" s="54" t="s">
        <v>11</v>
      </c>
      <c r="D164" s="54" t="s">
        <v>324</v>
      </c>
      <c r="E164" s="48" t="n">
        <v>43524</v>
      </c>
      <c r="F164" s="10" t="n">
        <f aca="false">+E164+10</f>
        <v>43534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51" hidden="false" customHeight="true" outlineLevel="0" collapsed="false">
      <c r="A165" s="11" t="s">
        <v>306</v>
      </c>
      <c r="B165" s="12" t="n">
        <v>31497</v>
      </c>
      <c r="C165" s="13" t="s">
        <v>11</v>
      </c>
      <c r="D165" s="13" t="s">
        <v>325</v>
      </c>
      <c r="E165" s="48" t="n">
        <v>43522</v>
      </c>
      <c r="F165" s="10" t="n">
        <f aca="false">+E165+10</f>
        <v>43532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51" hidden="false" customHeight="true" outlineLevel="0" collapsed="false">
      <c r="A166" s="11" t="s">
        <v>326</v>
      </c>
      <c r="B166" s="12" t="n">
        <v>27066</v>
      </c>
      <c r="C166" s="13" t="s">
        <v>11</v>
      </c>
      <c r="D166" s="13" t="s">
        <v>327</v>
      </c>
      <c r="E166" s="48" t="n">
        <v>43522</v>
      </c>
      <c r="F166" s="10" t="n">
        <f aca="false">+E166+10</f>
        <v>43532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51" hidden="false" customHeight="true" outlineLevel="0" collapsed="false">
      <c r="A167" s="11" t="s">
        <v>328</v>
      </c>
      <c r="B167" s="12" t="n">
        <v>19665</v>
      </c>
      <c r="C167" s="13" t="s">
        <v>11</v>
      </c>
      <c r="D167" s="13" t="s">
        <v>329</v>
      </c>
      <c r="E167" s="48" t="n">
        <v>43518</v>
      </c>
      <c r="F167" s="10" t="n">
        <f aca="false">+E167+10</f>
        <v>43528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51" hidden="false" customHeight="true" outlineLevel="0" collapsed="false">
      <c r="A168" s="14" t="s">
        <v>330</v>
      </c>
      <c r="B168" s="15" t="n">
        <v>20720</v>
      </c>
      <c r="C168" s="13" t="s">
        <v>239</v>
      </c>
      <c r="D168" s="13" t="s">
        <v>331</v>
      </c>
      <c r="E168" s="48" t="n">
        <v>43515</v>
      </c>
      <c r="F168" s="10" t="n">
        <f aca="false">+E168+10</f>
        <v>43525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51" hidden="false" customHeight="true" outlineLevel="0" collapsed="false">
      <c r="A169" s="52" t="s">
        <v>332</v>
      </c>
      <c r="B169" s="55" t="n">
        <v>303377109</v>
      </c>
      <c r="C169" s="54" t="s">
        <v>11</v>
      </c>
      <c r="D169" s="54" t="s">
        <v>333</v>
      </c>
      <c r="E169" s="48" t="n">
        <v>43515</v>
      </c>
      <c r="F169" s="10" t="n">
        <f aca="false">+E169+10</f>
        <v>43525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51" hidden="false" customHeight="true" outlineLevel="0" collapsed="false">
      <c r="A170" s="11" t="s">
        <v>334</v>
      </c>
      <c r="B170" s="16" t="n">
        <v>303058086</v>
      </c>
      <c r="C170" s="13" t="s">
        <v>11</v>
      </c>
      <c r="D170" s="13" t="s">
        <v>335</v>
      </c>
      <c r="E170" s="48" t="n">
        <v>43511</v>
      </c>
      <c r="F170" s="10" t="n">
        <f aca="false">+E170+10</f>
        <v>43521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51" hidden="false" customHeight="true" outlineLevel="0" collapsed="false">
      <c r="A171" s="11" t="s">
        <v>39</v>
      </c>
      <c r="B171" s="12" t="n">
        <v>28234</v>
      </c>
      <c r="C171" s="13" t="s">
        <v>11</v>
      </c>
      <c r="D171" s="13" t="s">
        <v>336</v>
      </c>
      <c r="E171" s="48" t="n">
        <v>43508</v>
      </c>
      <c r="F171" s="10" t="n">
        <f aca="false">+E171+10</f>
        <v>43518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51" hidden="false" customHeight="true" outlineLevel="0" collapsed="false">
      <c r="A172" s="52" t="s">
        <v>337</v>
      </c>
      <c r="B172" s="53" t="n">
        <v>26413</v>
      </c>
      <c r="C172" s="54" t="s">
        <v>11</v>
      </c>
      <c r="D172" s="54" t="s">
        <v>338</v>
      </c>
      <c r="E172" s="48" t="n">
        <v>43508</v>
      </c>
      <c r="F172" s="10" t="n">
        <f aca="false">+E172+10</f>
        <v>43518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51" hidden="false" customHeight="true" outlineLevel="0" collapsed="false">
      <c r="A173" s="11" t="s">
        <v>339</v>
      </c>
      <c r="B173" s="16" t="n">
        <v>300648701</v>
      </c>
      <c r="C173" s="13" t="s">
        <v>11</v>
      </c>
      <c r="D173" s="13" t="s">
        <v>340</v>
      </c>
      <c r="E173" s="48" t="n">
        <v>43503</v>
      </c>
      <c r="F173" s="10" t="n">
        <f aca="false">+E173+10</f>
        <v>43513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51" hidden="false" customHeight="true" outlineLevel="0" collapsed="false">
      <c r="A174" s="52" t="s">
        <v>263</v>
      </c>
      <c r="B174" s="53" t="n">
        <v>24600</v>
      </c>
      <c r="C174" s="54" t="s">
        <v>11</v>
      </c>
      <c r="D174" s="54" t="s">
        <v>341</v>
      </c>
      <c r="E174" s="48" t="n">
        <v>43503</v>
      </c>
      <c r="F174" s="10" t="n">
        <f aca="false">+E174+10</f>
        <v>43513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51" hidden="false" customHeight="true" outlineLevel="0" collapsed="false">
      <c r="A175" s="11" t="s">
        <v>194</v>
      </c>
      <c r="B175" s="12" t="n">
        <v>31784</v>
      </c>
      <c r="C175" s="13" t="s">
        <v>11</v>
      </c>
      <c r="D175" s="13" t="s">
        <v>342</v>
      </c>
      <c r="E175" s="48" t="n">
        <v>43501</v>
      </c>
      <c r="F175" s="10" t="n">
        <f aca="false">+E175+10</f>
        <v>43511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51" hidden="false" customHeight="true" outlineLevel="0" collapsed="false">
      <c r="A176" s="11" t="s">
        <v>343</v>
      </c>
      <c r="B176" s="12" t="n">
        <v>35762</v>
      </c>
      <c r="C176" s="13" t="s">
        <v>11</v>
      </c>
      <c r="D176" s="13" t="s">
        <v>344</v>
      </c>
      <c r="E176" s="48" t="n">
        <v>43497</v>
      </c>
      <c r="F176" s="10" t="n">
        <f aca="false">+E176+10</f>
        <v>43507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51" hidden="false" customHeight="true" outlineLevel="0" collapsed="false">
      <c r="A177" s="52" t="s">
        <v>219</v>
      </c>
      <c r="B177" s="53" t="n">
        <v>33093</v>
      </c>
      <c r="C177" s="54" t="s">
        <v>11</v>
      </c>
      <c r="D177" s="54" t="s">
        <v>345</v>
      </c>
      <c r="E177" s="48" t="n">
        <v>43497</v>
      </c>
      <c r="F177" s="10" t="n">
        <f aca="false">+E177+10</f>
        <v>43507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51" hidden="false" customHeight="true" outlineLevel="0" collapsed="false">
      <c r="A178" s="11" t="s">
        <v>346</v>
      </c>
      <c r="B178" s="12" t="n">
        <v>26845</v>
      </c>
      <c r="C178" s="13" t="s">
        <v>11</v>
      </c>
      <c r="D178" s="13" t="s">
        <v>347</v>
      </c>
      <c r="E178" s="48" t="n">
        <v>43490</v>
      </c>
      <c r="F178" s="10" t="n">
        <f aca="false">+E178+10</f>
        <v>4350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51" hidden="false" customHeight="true" outlineLevel="0" collapsed="false">
      <c r="A179" s="11" t="s">
        <v>348</v>
      </c>
      <c r="B179" s="16" t="n">
        <v>135123437</v>
      </c>
      <c r="C179" s="13" t="s">
        <v>11</v>
      </c>
      <c r="D179" s="13" t="s">
        <v>349</v>
      </c>
      <c r="E179" s="48" t="n">
        <v>43490</v>
      </c>
      <c r="F179" s="10" t="n">
        <f aca="false">+E179+10</f>
        <v>43500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51" hidden="false" customHeight="true" outlineLevel="0" collapsed="false">
      <c r="A180" s="11" t="s">
        <v>194</v>
      </c>
      <c r="B180" s="12" t="n">
        <v>31784</v>
      </c>
      <c r="C180" s="13" t="s">
        <v>11</v>
      </c>
      <c r="D180" s="13" t="s">
        <v>324</v>
      </c>
      <c r="E180" s="48" t="n">
        <v>43490</v>
      </c>
      <c r="F180" s="10" t="n">
        <f aca="false">+E180+10</f>
        <v>4350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1" hidden="false" customHeight="true" outlineLevel="0" collapsed="false">
      <c r="A181" s="11" t="s">
        <v>263</v>
      </c>
      <c r="B181" s="12" t="n">
        <v>24600</v>
      </c>
      <c r="C181" s="13" t="s">
        <v>11</v>
      </c>
      <c r="D181" s="13" t="s">
        <v>324</v>
      </c>
      <c r="E181" s="48" t="n">
        <v>43490</v>
      </c>
      <c r="F181" s="10" t="n">
        <f aca="false">+E181+10</f>
        <v>43500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51" hidden="false" customHeight="true" outlineLevel="0" collapsed="false">
      <c r="A182" s="14" t="s">
        <v>350</v>
      </c>
      <c r="B182" s="56" t="n">
        <v>302978854</v>
      </c>
      <c r="C182" s="57" t="s">
        <v>51</v>
      </c>
      <c r="D182" s="58" t="s">
        <v>351</v>
      </c>
      <c r="E182" s="48" t="n">
        <v>43489</v>
      </c>
      <c r="F182" s="10" t="n">
        <f aca="false">+E182+10</f>
        <v>43499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51" hidden="false" customHeight="true" outlineLevel="0" collapsed="false">
      <c r="A183" s="11" t="s">
        <v>352</v>
      </c>
      <c r="B183" s="16" t="n">
        <v>303766377</v>
      </c>
      <c r="C183" s="13" t="s">
        <v>11</v>
      </c>
      <c r="D183" s="13" t="s">
        <v>353</v>
      </c>
      <c r="E183" s="48" t="n">
        <v>43483</v>
      </c>
      <c r="F183" s="10" t="n">
        <f aca="false">+E183+10</f>
        <v>43493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51" hidden="false" customHeight="true" outlineLevel="0" collapsed="false">
      <c r="A184" s="11" t="s">
        <v>354</v>
      </c>
      <c r="B184" s="12" t="n">
        <v>34802</v>
      </c>
      <c r="C184" s="13" t="s">
        <v>11</v>
      </c>
      <c r="D184" s="13" t="s">
        <v>355</v>
      </c>
      <c r="E184" s="48" t="n">
        <v>43476</v>
      </c>
      <c r="F184" s="10" t="n">
        <f aca="false">+E184+10</f>
        <v>43486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51" hidden="false" customHeight="true" outlineLevel="0" collapsed="false">
      <c r="A185" s="11" t="s">
        <v>356</v>
      </c>
      <c r="B185" s="12" t="n">
        <v>28170</v>
      </c>
      <c r="C185" s="13" t="s">
        <v>11</v>
      </c>
      <c r="D185" s="13" t="s">
        <v>357</v>
      </c>
      <c r="E185" s="48" t="n">
        <v>43476</v>
      </c>
      <c r="F185" s="10" t="n">
        <f aca="false">+E185+10</f>
        <v>43486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51" hidden="false" customHeight="true" outlineLevel="0" collapsed="false">
      <c r="A186" s="11" t="s">
        <v>358</v>
      </c>
      <c r="B186" s="16" t="n">
        <v>304036438</v>
      </c>
      <c r="C186" s="13" t="s">
        <v>11</v>
      </c>
      <c r="D186" s="13" t="s">
        <v>359</v>
      </c>
      <c r="E186" s="48" t="n">
        <v>43476</v>
      </c>
      <c r="F186" s="10" t="n">
        <f aca="false">+E186+10</f>
        <v>43486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51" hidden="false" customHeight="true" outlineLevel="0" collapsed="false">
      <c r="A187" s="59" t="s">
        <v>360</v>
      </c>
      <c r="B187" s="60" t="s">
        <v>361</v>
      </c>
      <c r="C187" s="51" t="s">
        <v>66</v>
      </c>
      <c r="D187" s="61" t="s">
        <v>362</v>
      </c>
      <c r="E187" s="48" t="n">
        <v>43475</v>
      </c>
      <c r="F187" s="10" t="n">
        <f aca="false">+E187+10</f>
        <v>43485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51" hidden="false" customHeight="true" outlineLevel="0" collapsed="false">
      <c r="A188" s="11" t="s">
        <v>363</v>
      </c>
      <c r="B188" s="12" t="n">
        <v>30466</v>
      </c>
      <c r="C188" s="13" t="s">
        <v>11</v>
      </c>
      <c r="D188" s="13" t="s">
        <v>364</v>
      </c>
      <c r="E188" s="48" t="n">
        <v>43467</v>
      </c>
      <c r="F188" s="10" t="n">
        <f aca="false">+E188+10</f>
        <v>43477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51" hidden="false" customHeight="true" outlineLevel="0" collapsed="false">
      <c r="A189" s="19" t="s">
        <v>365</v>
      </c>
      <c r="B189" s="20" t="n">
        <v>23378</v>
      </c>
      <c r="C189" s="22" t="s">
        <v>366</v>
      </c>
      <c r="D189" s="21" t="s">
        <v>367</v>
      </c>
      <c r="E189" s="46" t="n">
        <v>43467</v>
      </c>
      <c r="F189" s="18" t="n">
        <f aca="false">+E189+10</f>
        <v>43477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5" customFormat="true" ht="51" hidden="false" customHeight="true" outlineLevel="0" collapsed="false">
      <c r="A190" s="19" t="s">
        <v>368</v>
      </c>
      <c r="B190" s="20" t="n">
        <v>32243</v>
      </c>
      <c r="C190" s="21" t="s">
        <v>369</v>
      </c>
      <c r="D190" s="22" t="s">
        <v>370</v>
      </c>
      <c r="E190" s="46" t="n">
        <v>43454</v>
      </c>
      <c r="F190" s="18" t="n">
        <f aca="false">+E190+10</f>
        <v>43464</v>
      </c>
      <c r="G190" s="4"/>
    </row>
    <row r="191" s="5" customFormat="true" ht="51" hidden="false" customHeight="true" outlineLevel="0" collapsed="false">
      <c r="A191" s="19" t="s">
        <v>371</v>
      </c>
      <c r="B191" s="20" t="n">
        <v>29025</v>
      </c>
      <c r="C191" s="21" t="s">
        <v>369</v>
      </c>
      <c r="D191" s="22" t="s">
        <v>372</v>
      </c>
      <c r="E191" s="46" t="n">
        <v>43454</v>
      </c>
      <c r="F191" s="18" t="n">
        <f aca="false">+E191+10</f>
        <v>43464</v>
      </c>
      <c r="G191" s="4"/>
    </row>
    <row r="192" customFormat="false" ht="51" hidden="false" customHeight="true" outlineLevel="0" collapsed="false">
      <c r="A192" s="14" t="s">
        <v>373</v>
      </c>
      <c r="B192" s="62" t="n">
        <v>303082870</v>
      </c>
      <c r="C192" s="13" t="s">
        <v>374</v>
      </c>
      <c r="D192" s="13" t="s">
        <v>375</v>
      </c>
      <c r="E192" s="48" t="n">
        <v>43446</v>
      </c>
      <c r="F192" s="10" t="n">
        <f aca="false">+E192+10</f>
        <v>43456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51" hidden="false" customHeight="true" outlineLevel="0" collapsed="false">
      <c r="A193" s="11" t="s">
        <v>376</v>
      </c>
      <c r="B193" s="12" t="n">
        <v>35597</v>
      </c>
      <c r="C193" s="13" t="s">
        <v>11</v>
      </c>
      <c r="D193" s="13" t="s">
        <v>377</v>
      </c>
      <c r="E193" s="48" t="n">
        <v>43446</v>
      </c>
      <c r="F193" s="10" t="n">
        <f aca="false">+E193+10</f>
        <v>43456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51" hidden="false" customHeight="true" outlineLevel="0" collapsed="false">
      <c r="A194" s="11" t="s">
        <v>194</v>
      </c>
      <c r="B194" s="12" t="n">
        <v>31784</v>
      </c>
      <c r="C194" s="13" t="s">
        <v>11</v>
      </c>
      <c r="D194" s="13" t="s">
        <v>378</v>
      </c>
      <c r="E194" s="48" t="n">
        <v>43440</v>
      </c>
      <c r="F194" s="10" t="n">
        <f aca="false">+E194+10</f>
        <v>4345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51" hidden="false" customHeight="true" outlineLevel="0" collapsed="false">
      <c r="A195" s="11" t="s">
        <v>379</v>
      </c>
      <c r="B195" s="12" t="n">
        <v>29133</v>
      </c>
      <c r="C195" s="13" t="s">
        <v>11</v>
      </c>
      <c r="D195" s="13" t="s">
        <v>380</v>
      </c>
      <c r="E195" s="48" t="n">
        <v>43440</v>
      </c>
      <c r="F195" s="10" t="n">
        <f aca="false">+E195+10</f>
        <v>4345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" hidden="false" customHeight="true" outlineLevel="0" collapsed="false">
      <c r="A196" s="11" t="s">
        <v>381</v>
      </c>
      <c r="B196" s="12" t="n">
        <v>26949</v>
      </c>
      <c r="C196" s="13" t="s">
        <v>11</v>
      </c>
      <c r="D196" s="13" t="s">
        <v>382</v>
      </c>
      <c r="E196" s="48" t="n">
        <v>43440</v>
      </c>
      <c r="F196" s="10" t="n">
        <f aca="false">+E196+10</f>
        <v>4345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51" hidden="false" customHeight="true" outlineLevel="0" collapsed="false">
      <c r="A197" s="11" t="s">
        <v>383</v>
      </c>
      <c r="B197" s="12" t="n">
        <v>25650</v>
      </c>
      <c r="C197" s="13" t="s">
        <v>11</v>
      </c>
      <c r="D197" s="13" t="s">
        <v>384</v>
      </c>
      <c r="E197" s="48" t="n">
        <v>43440</v>
      </c>
      <c r="F197" s="10" t="n">
        <f aca="false">+E197+10</f>
        <v>4345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51" hidden="false" customHeight="true" outlineLevel="0" collapsed="false">
      <c r="A198" s="32" t="s">
        <v>385</v>
      </c>
      <c r="B198" s="63" t="s">
        <v>386</v>
      </c>
      <c r="C198" s="34" t="s">
        <v>47</v>
      </c>
      <c r="D198" s="34" t="s">
        <v>387</v>
      </c>
      <c r="E198" s="48" t="n">
        <v>43440</v>
      </c>
      <c r="F198" s="10" t="n">
        <f aca="false">+E198+10</f>
        <v>4345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51" hidden="false" customHeight="true" outlineLevel="0" collapsed="false">
      <c r="A199" s="64" t="s">
        <v>388</v>
      </c>
      <c r="B199" s="15" t="n">
        <v>27937</v>
      </c>
      <c r="C199" s="65" t="s">
        <v>17</v>
      </c>
      <c r="D199" s="65" t="s">
        <v>389</v>
      </c>
      <c r="E199" s="48" t="n">
        <v>43437</v>
      </c>
      <c r="F199" s="10" t="n">
        <f aca="false">+E199+10</f>
        <v>43447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51" hidden="false" customHeight="true" outlineLevel="0" collapsed="false">
      <c r="A200" s="11" t="s">
        <v>233</v>
      </c>
      <c r="B200" s="12" t="n">
        <v>21678</v>
      </c>
      <c r="C200" s="13" t="s">
        <v>11</v>
      </c>
      <c r="D200" s="13" t="s">
        <v>390</v>
      </c>
      <c r="E200" s="48" t="n">
        <v>43437</v>
      </c>
      <c r="F200" s="10" t="n">
        <f aca="false">+E200+10</f>
        <v>43447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1" hidden="false" customHeight="true" outlineLevel="0" collapsed="false">
      <c r="A201" s="11" t="s">
        <v>254</v>
      </c>
      <c r="B201" s="12" t="n">
        <v>31924</v>
      </c>
      <c r="C201" s="13" t="s">
        <v>11</v>
      </c>
      <c r="D201" s="13" t="s">
        <v>382</v>
      </c>
      <c r="E201" s="48" t="n">
        <v>43437</v>
      </c>
      <c r="F201" s="10" t="n">
        <f aca="false">+E201+10</f>
        <v>43447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1" hidden="false" customHeight="true" outlineLevel="0" collapsed="false">
      <c r="A202" s="11" t="s">
        <v>391</v>
      </c>
      <c r="B202" s="16" t="n">
        <v>302826960</v>
      </c>
      <c r="C202" s="13" t="s">
        <v>11</v>
      </c>
      <c r="D202" s="13" t="s">
        <v>392</v>
      </c>
      <c r="E202" s="48" t="n">
        <v>43437</v>
      </c>
      <c r="F202" s="10" t="n">
        <f aca="false">+E202+10</f>
        <v>43447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1" hidden="false" customHeight="true" outlineLevel="0" collapsed="false">
      <c r="A203" s="11" t="s">
        <v>263</v>
      </c>
      <c r="B203" s="12" t="n">
        <v>24600</v>
      </c>
      <c r="C203" s="13" t="s">
        <v>11</v>
      </c>
      <c r="D203" s="13" t="s">
        <v>393</v>
      </c>
      <c r="E203" s="48" t="n">
        <v>43430</v>
      </c>
      <c r="F203" s="10" t="n">
        <f aca="false">+E203+10</f>
        <v>43440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51" hidden="false" customHeight="true" outlineLevel="0" collapsed="false">
      <c r="A204" s="11" t="s">
        <v>394</v>
      </c>
      <c r="B204" s="16" t="n">
        <v>304019944</v>
      </c>
      <c r="C204" s="13" t="s">
        <v>11</v>
      </c>
      <c r="D204" s="13" t="s">
        <v>395</v>
      </c>
      <c r="E204" s="48" t="n">
        <v>43430</v>
      </c>
      <c r="F204" s="10" t="n">
        <f aca="false">+E204+10</f>
        <v>43440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51" hidden="false" customHeight="true" outlineLevel="0" collapsed="false">
      <c r="A205" s="11" t="s">
        <v>376</v>
      </c>
      <c r="B205" s="12" t="n">
        <v>35597</v>
      </c>
      <c r="C205" s="13" t="s">
        <v>11</v>
      </c>
      <c r="D205" s="13" t="s">
        <v>396</v>
      </c>
      <c r="E205" s="48" t="n">
        <v>43425</v>
      </c>
      <c r="F205" s="10" t="n">
        <f aca="false">+E205+10</f>
        <v>43435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51" hidden="false" customHeight="true" outlineLevel="0" collapsed="false">
      <c r="A206" s="11" t="s">
        <v>245</v>
      </c>
      <c r="B206" s="12" t="n">
        <v>23738</v>
      </c>
      <c r="C206" s="13" t="s">
        <v>11</v>
      </c>
      <c r="D206" s="13" t="s">
        <v>382</v>
      </c>
      <c r="E206" s="48" t="n">
        <v>43423</v>
      </c>
      <c r="F206" s="10" t="n">
        <f aca="false">+E206+10</f>
        <v>43433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51" hidden="false" customHeight="true" outlineLevel="0" collapsed="false">
      <c r="A207" s="11" t="s">
        <v>397</v>
      </c>
      <c r="B207" s="12" t="n">
        <v>27122</v>
      </c>
      <c r="C207" s="13" t="s">
        <v>11</v>
      </c>
      <c r="D207" s="13" t="s">
        <v>392</v>
      </c>
      <c r="E207" s="48" t="n">
        <v>43423</v>
      </c>
      <c r="F207" s="10" t="n">
        <f aca="false">+E207+10</f>
        <v>43433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51" hidden="false" customHeight="true" outlineLevel="0" collapsed="false">
      <c r="A208" s="11" t="s">
        <v>398</v>
      </c>
      <c r="B208" s="16" t="n">
        <v>302897676</v>
      </c>
      <c r="C208" s="13" t="s">
        <v>11</v>
      </c>
      <c r="D208" s="13" t="s">
        <v>382</v>
      </c>
      <c r="E208" s="48" t="n">
        <v>43423</v>
      </c>
      <c r="F208" s="10" t="n">
        <f aca="false">+E208+10</f>
        <v>43433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51" hidden="false" customHeight="true" outlineLevel="0" collapsed="false">
      <c r="A209" s="11" t="s">
        <v>399</v>
      </c>
      <c r="B209" s="16" t="n">
        <v>302911453</v>
      </c>
      <c r="C209" s="13" t="s">
        <v>11</v>
      </c>
      <c r="D209" s="13" t="s">
        <v>400</v>
      </c>
      <c r="E209" s="48" t="n">
        <v>43423</v>
      </c>
      <c r="F209" s="10" t="n">
        <f aca="false">+E209+10</f>
        <v>43433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51" hidden="false" customHeight="true" outlineLevel="0" collapsed="false">
      <c r="A210" s="66" t="s">
        <v>401</v>
      </c>
      <c r="B210" s="67" t="s">
        <v>402</v>
      </c>
      <c r="C210" s="68" t="s">
        <v>47</v>
      </c>
      <c r="D210" s="68" t="s">
        <v>403</v>
      </c>
      <c r="E210" s="48" t="n">
        <v>43420</v>
      </c>
      <c r="F210" s="10" t="n">
        <f aca="false">+E210+10</f>
        <v>43430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51" hidden="false" customHeight="true" outlineLevel="0" collapsed="false">
      <c r="A211" s="11" t="s">
        <v>404</v>
      </c>
      <c r="B211" s="12" t="n">
        <v>28159</v>
      </c>
      <c r="C211" s="13" t="s">
        <v>11</v>
      </c>
      <c r="D211" s="13" t="s">
        <v>382</v>
      </c>
      <c r="E211" s="48" t="n">
        <v>43417</v>
      </c>
      <c r="F211" s="10" t="n">
        <f aca="false">+E211+10</f>
        <v>43427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51" hidden="false" customHeight="true" outlineLevel="0" collapsed="false">
      <c r="A212" s="11" t="s">
        <v>405</v>
      </c>
      <c r="B212" s="12" t="n">
        <v>30331</v>
      </c>
      <c r="C212" s="13" t="s">
        <v>239</v>
      </c>
      <c r="D212" s="13" t="s">
        <v>406</v>
      </c>
      <c r="E212" s="48" t="n">
        <v>43413</v>
      </c>
      <c r="F212" s="10" t="n">
        <f aca="false">+E212+10</f>
        <v>43423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51" hidden="false" customHeight="true" outlineLevel="0" collapsed="false">
      <c r="A213" s="11" t="s">
        <v>407</v>
      </c>
      <c r="B213" s="16" t="n">
        <v>304288460</v>
      </c>
      <c r="C213" s="13" t="s">
        <v>11</v>
      </c>
      <c r="D213" s="13" t="s">
        <v>408</v>
      </c>
      <c r="E213" s="48" t="n">
        <v>43413</v>
      </c>
      <c r="F213" s="10" t="n">
        <f aca="false">+E213+10</f>
        <v>43423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51" hidden="false" customHeight="true" outlineLevel="0" collapsed="false">
      <c r="A214" s="69" t="s">
        <v>409</v>
      </c>
      <c r="B214" s="70" t="n">
        <v>24166</v>
      </c>
      <c r="C214" s="54" t="s">
        <v>210</v>
      </c>
      <c r="D214" s="54" t="s">
        <v>410</v>
      </c>
      <c r="E214" s="48" t="n">
        <v>43404</v>
      </c>
      <c r="F214" s="10" t="n">
        <f aca="false">+E214+10</f>
        <v>43414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51" hidden="false" customHeight="true" outlineLevel="0" collapsed="false">
      <c r="A215" s="69" t="s">
        <v>411</v>
      </c>
      <c r="B215" s="71" t="n">
        <v>301171174</v>
      </c>
      <c r="C215" s="13" t="s">
        <v>210</v>
      </c>
      <c r="D215" s="13" t="s">
        <v>412</v>
      </c>
      <c r="E215" s="48" t="n">
        <v>43404</v>
      </c>
      <c r="F215" s="10" t="n">
        <f aca="false">+E215+10</f>
        <v>43414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51" hidden="false" customHeight="true" outlineLevel="0" collapsed="false">
      <c r="A216" s="69" t="s">
        <v>413</v>
      </c>
      <c r="B216" s="71" t="n">
        <v>303201456</v>
      </c>
      <c r="C216" s="13" t="s">
        <v>210</v>
      </c>
      <c r="D216" s="13" t="s">
        <v>414</v>
      </c>
      <c r="E216" s="48" t="n">
        <v>43404</v>
      </c>
      <c r="F216" s="10" t="n">
        <f aca="false">+E216+10</f>
        <v>43414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51" hidden="false" customHeight="true" outlineLevel="0" collapsed="false">
      <c r="A217" s="11" t="s">
        <v>399</v>
      </c>
      <c r="B217" s="16" t="n">
        <v>302911453</v>
      </c>
      <c r="C217" s="13" t="s">
        <v>11</v>
      </c>
      <c r="D217" s="13" t="s">
        <v>415</v>
      </c>
      <c r="E217" s="48" t="n">
        <v>43399</v>
      </c>
      <c r="F217" s="10" t="n">
        <f aca="false">+E217+10</f>
        <v>43409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51" hidden="false" customHeight="true" outlineLevel="0" collapsed="false">
      <c r="A218" s="11" t="s">
        <v>416</v>
      </c>
      <c r="B218" s="12" t="n">
        <v>21599</v>
      </c>
      <c r="C218" s="13" t="s">
        <v>11</v>
      </c>
      <c r="D218" s="13" t="s">
        <v>382</v>
      </c>
      <c r="E218" s="48" t="n">
        <v>43399</v>
      </c>
      <c r="F218" s="10" t="n">
        <f aca="false">+E218+10</f>
        <v>43409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51" hidden="false" customHeight="true" outlineLevel="0" collapsed="false">
      <c r="A219" s="11" t="s">
        <v>356</v>
      </c>
      <c r="B219" s="12" t="n">
        <v>28170</v>
      </c>
      <c r="C219" s="13" t="s">
        <v>11</v>
      </c>
      <c r="D219" s="13" t="s">
        <v>392</v>
      </c>
      <c r="E219" s="48" t="n">
        <v>43399</v>
      </c>
      <c r="F219" s="10" t="n">
        <f aca="false">+E219+10</f>
        <v>43409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51" hidden="false" customHeight="true" outlineLevel="0" collapsed="false">
      <c r="A220" s="11" t="s">
        <v>399</v>
      </c>
      <c r="B220" s="16" t="n">
        <v>302911453</v>
      </c>
      <c r="C220" s="13" t="s">
        <v>11</v>
      </c>
      <c r="D220" s="13" t="s">
        <v>417</v>
      </c>
      <c r="E220" s="48" t="n">
        <v>43395</v>
      </c>
      <c r="F220" s="10" t="n">
        <f aca="false">+E220+10</f>
        <v>43405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51" hidden="false" customHeight="true" outlineLevel="0" collapsed="false">
      <c r="A221" s="11" t="s">
        <v>418</v>
      </c>
      <c r="B221" s="12" t="n">
        <v>24832</v>
      </c>
      <c r="C221" s="13" t="s">
        <v>11</v>
      </c>
      <c r="D221" s="13" t="s">
        <v>382</v>
      </c>
      <c r="E221" s="48" t="n">
        <v>43395</v>
      </c>
      <c r="F221" s="10" t="n">
        <f aca="false">+E221+10</f>
        <v>43405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51" hidden="false" customHeight="true" outlineLevel="0" collapsed="false">
      <c r="A222" s="59" t="s">
        <v>419</v>
      </c>
      <c r="B222" s="60" t="s">
        <v>420</v>
      </c>
      <c r="C222" s="51" t="s">
        <v>66</v>
      </c>
      <c r="D222" s="61" t="s">
        <v>421</v>
      </c>
      <c r="E222" s="48" t="n">
        <v>43395</v>
      </c>
      <c r="F222" s="10" t="n">
        <f aca="false">+E222+10</f>
        <v>43405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51" hidden="false" customHeight="true" outlineLevel="0" collapsed="false">
      <c r="A223" s="11" t="s">
        <v>422</v>
      </c>
      <c r="B223" s="12" t="n">
        <v>30414</v>
      </c>
      <c r="C223" s="13" t="s">
        <v>11</v>
      </c>
      <c r="D223" s="13" t="s">
        <v>423</v>
      </c>
      <c r="E223" s="48" t="n">
        <v>43391</v>
      </c>
      <c r="F223" s="10" t="n">
        <f aca="false">+E223+10</f>
        <v>43401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51" hidden="false" customHeight="true" outlineLevel="0" collapsed="false">
      <c r="A224" s="11" t="s">
        <v>298</v>
      </c>
      <c r="B224" s="12" t="n">
        <v>27130</v>
      </c>
      <c r="C224" s="13" t="s">
        <v>11</v>
      </c>
      <c r="D224" s="13" t="s">
        <v>423</v>
      </c>
      <c r="E224" s="48" t="n">
        <v>43391</v>
      </c>
      <c r="F224" s="10" t="n">
        <f aca="false">+E224+10</f>
        <v>43401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51" hidden="false" customHeight="true" outlineLevel="0" collapsed="false">
      <c r="A225" s="11" t="s">
        <v>194</v>
      </c>
      <c r="B225" s="12" t="n">
        <v>31784</v>
      </c>
      <c r="C225" s="13" t="s">
        <v>11</v>
      </c>
      <c r="D225" s="13" t="s">
        <v>423</v>
      </c>
      <c r="E225" s="48" t="n">
        <v>43391</v>
      </c>
      <c r="F225" s="10" t="n">
        <f aca="false">+E225+10</f>
        <v>43401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51" hidden="false" customHeight="true" outlineLevel="0" collapsed="false">
      <c r="A226" s="11" t="s">
        <v>346</v>
      </c>
      <c r="B226" s="12" t="n">
        <v>26845</v>
      </c>
      <c r="C226" s="13" t="s">
        <v>11</v>
      </c>
      <c r="D226" s="13" t="s">
        <v>423</v>
      </c>
      <c r="E226" s="48" t="n">
        <v>43391</v>
      </c>
      <c r="F226" s="10" t="n">
        <f aca="false">+E226+10</f>
        <v>43401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51" hidden="false" customHeight="true" outlineLevel="0" collapsed="false">
      <c r="A227" s="11" t="s">
        <v>424</v>
      </c>
      <c r="B227" s="12" t="n">
        <v>32573</v>
      </c>
      <c r="C227" s="13" t="s">
        <v>11</v>
      </c>
      <c r="D227" s="13" t="s">
        <v>423</v>
      </c>
      <c r="E227" s="48" t="n">
        <v>43391</v>
      </c>
      <c r="F227" s="10" t="n">
        <f aca="false">+E227+10</f>
        <v>43401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51" hidden="false" customHeight="true" outlineLevel="0" collapsed="false">
      <c r="A228" s="52" t="s">
        <v>321</v>
      </c>
      <c r="B228" s="53" t="n">
        <v>32685</v>
      </c>
      <c r="C228" s="54" t="s">
        <v>11</v>
      </c>
      <c r="D228" s="54" t="s">
        <v>425</v>
      </c>
      <c r="E228" s="48" t="n">
        <v>43391</v>
      </c>
      <c r="F228" s="10" t="n">
        <f aca="false">+E228+10</f>
        <v>43401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51" hidden="false" customHeight="true" outlineLevel="0" collapsed="false">
      <c r="A229" s="49" t="s">
        <v>426</v>
      </c>
      <c r="B229" s="72" t="n">
        <v>34902</v>
      </c>
      <c r="C229" s="51" t="s">
        <v>47</v>
      </c>
      <c r="D229" s="51" t="s">
        <v>427</v>
      </c>
      <c r="E229" s="48" t="n">
        <v>43388</v>
      </c>
      <c r="F229" s="10" t="n">
        <f aca="false">+E229+10</f>
        <v>43398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51" hidden="false" customHeight="true" outlineLevel="0" collapsed="false">
      <c r="A230" s="11" t="s">
        <v>428</v>
      </c>
      <c r="B230" s="16" t="n">
        <v>304430066</v>
      </c>
      <c r="C230" s="13" t="s">
        <v>11</v>
      </c>
      <c r="D230" s="13" t="s">
        <v>429</v>
      </c>
      <c r="E230" s="48" t="n">
        <v>43378</v>
      </c>
      <c r="F230" s="10" t="n">
        <f aca="false">+E230+10</f>
        <v>43388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51" hidden="false" customHeight="true" outlineLevel="0" collapsed="false">
      <c r="A231" s="11" t="s">
        <v>430</v>
      </c>
      <c r="B231" s="12" t="n">
        <v>27502</v>
      </c>
      <c r="C231" s="13" t="s">
        <v>11</v>
      </c>
      <c r="D231" s="13" t="s">
        <v>431</v>
      </c>
      <c r="E231" s="48" t="n">
        <v>43378</v>
      </c>
      <c r="F231" s="10" t="n">
        <f aca="false">+E231+10</f>
        <v>43388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51" hidden="false" customHeight="true" outlineLevel="0" collapsed="false">
      <c r="A232" s="11" t="s">
        <v>321</v>
      </c>
      <c r="B232" s="12" t="n">
        <v>32685</v>
      </c>
      <c r="C232" s="13" t="s">
        <v>11</v>
      </c>
      <c r="D232" s="13" t="s">
        <v>432</v>
      </c>
      <c r="E232" s="48" t="n">
        <v>43371</v>
      </c>
      <c r="F232" s="10" t="n">
        <f aca="false">+E232+10</f>
        <v>43381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51" hidden="false" customHeight="true" outlineLevel="0" collapsed="false">
      <c r="A233" s="11" t="s">
        <v>433</v>
      </c>
      <c r="B233" s="12" t="n">
        <v>31873</v>
      </c>
      <c r="C233" s="13" t="s">
        <v>369</v>
      </c>
      <c r="D233" s="13" t="s">
        <v>434</v>
      </c>
      <c r="E233" s="48" t="n">
        <v>43371</v>
      </c>
      <c r="F233" s="10" t="n">
        <f aca="false">+E233+10</f>
        <v>43381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51" hidden="false" customHeight="true" outlineLevel="0" collapsed="false">
      <c r="A234" s="11" t="s">
        <v>435</v>
      </c>
      <c r="B234" s="16" t="n">
        <v>125208992</v>
      </c>
      <c r="C234" s="13" t="s">
        <v>369</v>
      </c>
      <c r="D234" s="13" t="s">
        <v>436</v>
      </c>
      <c r="E234" s="48" t="n">
        <v>43370</v>
      </c>
      <c r="F234" s="10" t="n">
        <f aca="false">+E234+10</f>
        <v>43380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51" hidden="false" customHeight="true" outlineLevel="0" collapsed="false">
      <c r="A235" s="11" t="s">
        <v>437</v>
      </c>
      <c r="B235" s="12" t="n">
        <v>24415</v>
      </c>
      <c r="C235" s="13" t="s">
        <v>239</v>
      </c>
      <c r="D235" s="13" t="s">
        <v>438</v>
      </c>
      <c r="E235" s="48" t="n">
        <v>43370</v>
      </c>
      <c r="F235" s="10" t="n">
        <f aca="false">+E235+10</f>
        <v>43380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51" hidden="false" customHeight="true" outlineLevel="0" collapsed="false">
      <c r="A236" s="11" t="s">
        <v>439</v>
      </c>
      <c r="B236" s="16" t="n">
        <v>304606354</v>
      </c>
      <c r="C236" s="13" t="s">
        <v>11</v>
      </c>
      <c r="D236" s="13" t="s">
        <v>440</v>
      </c>
      <c r="E236" s="48" t="n">
        <v>43370</v>
      </c>
      <c r="F236" s="10" t="n">
        <f aca="false">+E236+10</f>
        <v>43380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51" hidden="false" customHeight="true" outlineLevel="0" collapsed="false">
      <c r="A237" s="59" t="s">
        <v>441</v>
      </c>
      <c r="B237" s="60" t="s">
        <v>442</v>
      </c>
      <c r="C237" s="51" t="s">
        <v>70</v>
      </c>
      <c r="D237" s="51" t="s">
        <v>443</v>
      </c>
      <c r="E237" s="48" t="n">
        <v>43368</v>
      </c>
      <c r="F237" s="10" t="n">
        <f aca="false">+E237+10</f>
        <v>43378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51" hidden="false" customHeight="true" outlineLevel="0" collapsed="false">
      <c r="A238" s="11" t="s">
        <v>321</v>
      </c>
      <c r="B238" s="12" t="n">
        <v>32685</v>
      </c>
      <c r="C238" s="13" t="s">
        <v>11</v>
      </c>
      <c r="D238" s="13" t="s">
        <v>444</v>
      </c>
      <c r="E238" s="48" t="n">
        <v>43367</v>
      </c>
      <c r="F238" s="10" t="n">
        <f aca="false">+E238+10</f>
        <v>43377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51" hidden="false" customHeight="true" outlineLevel="0" collapsed="false">
      <c r="A239" s="66" t="s">
        <v>445</v>
      </c>
      <c r="B239" s="67" t="s">
        <v>446</v>
      </c>
      <c r="C239" s="68" t="s">
        <v>70</v>
      </c>
      <c r="D239" s="68" t="s">
        <v>447</v>
      </c>
      <c r="E239" s="48" t="n">
        <v>43367</v>
      </c>
      <c r="F239" s="10" t="n">
        <f aca="false">+E239+10</f>
        <v>43377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5" customFormat="true" ht="45.75" hidden="false" customHeight="true" outlineLevel="0" collapsed="false">
      <c r="A240" s="73" t="s">
        <v>448</v>
      </c>
      <c r="B240" s="74" t="n">
        <v>29398</v>
      </c>
      <c r="C240" s="75" t="s">
        <v>369</v>
      </c>
      <c r="D240" s="76" t="s">
        <v>449</v>
      </c>
      <c r="E240" s="48" t="n">
        <v>43355</v>
      </c>
      <c r="F240" s="10" t="n">
        <f aca="false">+E240+10</f>
        <v>43365</v>
      </c>
      <c r="G240" s="4"/>
    </row>
    <row r="241" s="5" customFormat="true" ht="51" hidden="false" customHeight="true" outlineLevel="0" collapsed="false">
      <c r="A241" s="11" t="s">
        <v>450</v>
      </c>
      <c r="B241" s="77" t="n">
        <v>32675</v>
      </c>
      <c r="C241" s="13" t="s">
        <v>11</v>
      </c>
      <c r="D241" s="13" t="s">
        <v>451</v>
      </c>
      <c r="E241" s="48" t="n">
        <v>43353</v>
      </c>
      <c r="F241" s="10" t="n">
        <f aca="false">+E241+10</f>
        <v>43363</v>
      </c>
      <c r="G241" s="4"/>
    </row>
    <row r="242" s="5" customFormat="true" ht="45.75" hidden="false" customHeight="true" outlineLevel="0" collapsed="false">
      <c r="A242" s="11" t="s">
        <v>452</v>
      </c>
      <c r="B242" s="77" t="n">
        <v>24166</v>
      </c>
      <c r="C242" s="13" t="s">
        <v>11</v>
      </c>
      <c r="D242" s="13" t="s">
        <v>453</v>
      </c>
      <c r="E242" s="46" t="n">
        <v>43353</v>
      </c>
      <c r="F242" s="10" t="n">
        <f aca="false">+E242+10</f>
        <v>43363</v>
      </c>
      <c r="G242" s="4"/>
    </row>
    <row r="243" s="5" customFormat="true" ht="51" hidden="false" customHeight="true" outlineLevel="0" collapsed="false">
      <c r="A243" s="78" t="s">
        <v>454</v>
      </c>
      <c r="B243" s="79" t="s">
        <v>455</v>
      </c>
      <c r="C243" s="68" t="s">
        <v>47</v>
      </c>
      <c r="D243" s="68" t="s">
        <v>456</v>
      </c>
      <c r="E243" s="48" t="n">
        <v>43349</v>
      </c>
      <c r="F243" s="10" t="n">
        <f aca="false">+E243+10</f>
        <v>43359</v>
      </c>
      <c r="G243" s="4"/>
    </row>
    <row r="244" s="5" customFormat="true" ht="44.25" hidden="false" customHeight="true" outlineLevel="0" collapsed="false">
      <c r="A244" s="52" t="s">
        <v>457</v>
      </c>
      <c r="B244" s="55" t="n">
        <v>302551069</v>
      </c>
      <c r="C244" s="54" t="s">
        <v>11</v>
      </c>
      <c r="D244" s="54" t="s">
        <v>458</v>
      </c>
      <c r="E244" s="46" t="n">
        <v>43349</v>
      </c>
      <c r="F244" s="10" t="n">
        <f aca="false">+E244+10</f>
        <v>43359</v>
      </c>
      <c r="G244" s="4"/>
    </row>
    <row r="245" s="5" customFormat="true" ht="42.75" hidden="false" customHeight="true" outlineLevel="0" collapsed="false">
      <c r="A245" s="11" t="s">
        <v>304</v>
      </c>
      <c r="B245" s="77" t="n">
        <v>21583</v>
      </c>
      <c r="C245" s="13" t="s">
        <v>11</v>
      </c>
      <c r="D245" s="13" t="s">
        <v>459</v>
      </c>
      <c r="E245" s="46" t="n">
        <v>43349</v>
      </c>
      <c r="F245" s="10" t="n">
        <f aca="false">+E245+10</f>
        <v>43359</v>
      </c>
      <c r="G245" s="4"/>
    </row>
    <row r="246" s="5" customFormat="true" ht="45.75" hidden="false" customHeight="true" outlineLevel="0" collapsed="false">
      <c r="A246" s="11" t="s">
        <v>460</v>
      </c>
      <c r="B246" s="16" t="n">
        <v>302911453</v>
      </c>
      <c r="C246" s="13" t="s">
        <v>11</v>
      </c>
      <c r="D246" s="13" t="s">
        <v>461</v>
      </c>
      <c r="E246" s="46" t="n">
        <v>43349</v>
      </c>
      <c r="F246" s="10" t="n">
        <f aca="false">+E246+10</f>
        <v>43359</v>
      </c>
      <c r="G246" s="4"/>
    </row>
    <row r="247" s="5" customFormat="true" ht="46.5" hidden="false" customHeight="true" outlineLevel="0" collapsed="false">
      <c r="A247" s="11" t="s">
        <v>462</v>
      </c>
      <c r="B247" s="16" t="n">
        <v>124393118</v>
      </c>
      <c r="C247" s="13" t="s">
        <v>11</v>
      </c>
      <c r="D247" s="13" t="s">
        <v>463</v>
      </c>
      <c r="E247" s="46" t="n">
        <v>43349</v>
      </c>
      <c r="F247" s="10" t="n">
        <f aca="false">+E247+10</f>
        <v>43359</v>
      </c>
      <c r="G247" s="4"/>
    </row>
    <row r="248" s="5" customFormat="true" ht="51" hidden="false" customHeight="true" outlineLevel="0" collapsed="false">
      <c r="A248" s="6" t="s">
        <v>464</v>
      </c>
      <c r="B248" s="31" t="s">
        <v>465</v>
      </c>
      <c r="C248" s="8" t="s">
        <v>466</v>
      </c>
      <c r="D248" s="8" t="s">
        <v>467</v>
      </c>
      <c r="E248" s="46" t="n">
        <v>43349</v>
      </c>
      <c r="F248" s="10" t="n">
        <f aca="false">+E248+10</f>
        <v>43359</v>
      </c>
      <c r="G248" s="4"/>
    </row>
    <row r="249" s="5" customFormat="true" ht="51" hidden="false" customHeight="true" outlineLevel="0" collapsed="false">
      <c r="A249" s="66" t="s">
        <v>468</v>
      </c>
      <c r="B249" s="67" t="s">
        <v>469</v>
      </c>
      <c r="C249" s="68" t="s">
        <v>470</v>
      </c>
      <c r="D249" s="80" t="s">
        <v>471</v>
      </c>
      <c r="E249" s="46" t="n">
        <v>43349</v>
      </c>
      <c r="F249" s="10" t="n">
        <f aca="false">+E249+10</f>
        <v>43359</v>
      </c>
      <c r="G249" s="4"/>
    </row>
    <row r="250" customFormat="false" ht="51" hidden="false" customHeight="true" outlineLevel="0" collapsed="false">
      <c r="A250" s="73" t="s">
        <v>321</v>
      </c>
      <c r="B250" s="81" t="n">
        <v>32685</v>
      </c>
      <c r="C250" s="75" t="s">
        <v>472</v>
      </c>
      <c r="D250" s="82" t="s">
        <v>473</v>
      </c>
      <c r="E250" s="48" t="n">
        <v>43343</v>
      </c>
      <c r="F250" s="10" t="n">
        <f aca="false">+E250+10</f>
        <v>43353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51" hidden="false" customHeight="true" outlineLevel="0" collapsed="false">
      <c r="A251" s="23" t="s">
        <v>474</v>
      </c>
      <c r="B251" s="25" t="n">
        <v>28997</v>
      </c>
      <c r="C251" s="22" t="s">
        <v>11</v>
      </c>
      <c r="D251" s="83" t="s">
        <v>475</v>
      </c>
      <c r="E251" s="48" t="n">
        <v>43343</v>
      </c>
      <c r="F251" s="10" t="n">
        <f aca="false">+E251+10</f>
        <v>43353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51" hidden="false" customHeight="true" outlineLevel="0" collapsed="false">
      <c r="A252" s="11" t="s">
        <v>476</v>
      </c>
      <c r="B252" s="12" t="n">
        <v>23542</v>
      </c>
      <c r="C252" s="13" t="s">
        <v>11</v>
      </c>
      <c r="D252" s="13" t="s">
        <v>477</v>
      </c>
      <c r="E252" s="48" t="n">
        <v>43341</v>
      </c>
      <c r="F252" s="10" t="n">
        <f aca="false">+E252+10</f>
        <v>43351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51" hidden="false" customHeight="true" outlineLevel="0" collapsed="false">
      <c r="A253" s="52" t="s">
        <v>478</v>
      </c>
      <c r="B253" s="53" t="n">
        <v>26775</v>
      </c>
      <c r="C253" s="54" t="s">
        <v>11</v>
      </c>
      <c r="D253" s="54" t="s">
        <v>479</v>
      </c>
      <c r="E253" s="48" t="n">
        <v>43341</v>
      </c>
      <c r="F253" s="10" t="n">
        <f aca="false">+E253+10</f>
        <v>43351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51" hidden="false" customHeight="true" outlineLevel="0" collapsed="false">
      <c r="A254" s="11" t="s">
        <v>480</v>
      </c>
      <c r="B254" s="16" t="n">
        <v>302739982</v>
      </c>
      <c r="C254" s="13" t="s">
        <v>11</v>
      </c>
      <c r="D254" s="13" t="s">
        <v>481</v>
      </c>
      <c r="E254" s="48" t="n">
        <v>43341</v>
      </c>
      <c r="F254" s="10" t="n">
        <f aca="false">+E254+10</f>
        <v>43351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51" hidden="false" customHeight="true" outlineLevel="0" collapsed="false">
      <c r="A255" s="11" t="s">
        <v>482</v>
      </c>
      <c r="B255" s="12" t="n">
        <v>26354</v>
      </c>
      <c r="C255" s="13" t="s">
        <v>11</v>
      </c>
      <c r="D255" s="13" t="s">
        <v>477</v>
      </c>
      <c r="E255" s="48" t="n">
        <v>43340</v>
      </c>
      <c r="F255" s="10" t="n">
        <f aca="false">+E255+10</f>
        <v>43350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51" hidden="false" customHeight="true" outlineLevel="0" collapsed="false">
      <c r="A256" s="11" t="s">
        <v>460</v>
      </c>
      <c r="B256" s="16" t="n">
        <v>302911453</v>
      </c>
      <c r="C256" s="13" t="s">
        <v>11</v>
      </c>
      <c r="D256" s="13" t="s">
        <v>483</v>
      </c>
      <c r="E256" s="48" t="n">
        <v>43336</v>
      </c>
      <c r="F256" s="10" t="n">
        <f aca="false">+E256+10</f>
        <v>43346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51" hidden="false" customHeight="true" outlineLevel="0" collapsed="false">
      <c r="A257" s="52" t="s">
        <v>39</v>
      </c>
      <c r="B257" s="53" t="n">
        <v>28234</v>
      </c>
      <c r="C257" s="54" t="s">
        <v>11</v>
      </c>
      <c r="D257" s="54" t="s">
        <v>484</v>
      </c>
      <c r="E257" s="48" t="n">
        <v>43336</v>
      </c>
      <c r="F257" s="10" t="n">
        <f aca="false">+E257+10</f>
        <v>43346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51" hidden="false" customHeight="true" outlineLevel="0" collapsed="false">
      <c r="A258" s="11" t="s">
        <v>298</v>
      </c>
      <c r="B258" s="12" t="n">
        <v>27130</v>
      </c>
      <c r="C258" s="13" t="s">
        <v>11</v>
      </c>
      <c r="D258" s="13" t="s">
        <v>485</v>
      </c>
      <c r="E258" s="48" t="n">
        <v>43334</v>
      </c>
      <c r="F258" s="10" t="n">
        <f aca="false">+E258+10</f>
        <v>43344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51" hidden="false" customHeight="true" outlineLevel="0" collapsed="false">
      <c r="A259" s="11" t="s">
        <v>486</v>
      </c>
      <c r="B259" s="12" t="n">
        <v>25346</v>
      </c>
      <c r="C259" s="13" t="s">
        <v>11</v>
      </c>
      <c r="D259" s="13" t="s">
        <v>487</v>
      </c>
      <c r="E259" s="48" t="n">
        <v>43334</v>
      </c>
      <c r="F259" s="10" t="n">
        <f aca="false">+E259+10</f>
        <v>43344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51" hidden="false" customHeight="true" outlineLevel="0" collapsed="false">
      <c r="A260" s="11" t="s">
        <v>488</v>
      </c>
      <c r="B260" s="12" t="n">
        <v>31746</v>
      </c>
      <c r="C260" s="13" t="s">
        <v>11</v>
      </c>
      <c r="D260" s="13" t="s">
        <v>487</v>
      </c>
      <c r="E260" s="48" t="n">
        <v>43334</v>
      </c>
      <c r="F260" s="10" t="n">
        <f aca="false">+E260+10</f>
        <v>43344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51" hidden="false" customHeight="true" outlineLevel="0" collapsed="false">
      <c r="A261" s="11" t="s">
        <v>489</v>
      </c>
      <c r="B261" s="12" t="n">
        <v>32851</v>
      </c>
      <c r="C261" s="13" t="s">
        <v>11</v>
      </c>
      <c r="D261" s="13" t="s">
        <v>484</v>
      </c>
      <c r="E261" s="48" t="n">
        <v>43334</v>
      </c>
      <c r="F261" s="10" t="n">
        <f aca="false">+E261+10</f>
        <v>43344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51" hidden="false" customHeight="true" outlineLevel="0" collapsed="false">
      <c r="A262" s="11" t="s">
        <v>488</v>
      </c>
      <c r="B262" s="12" t="n">
        <v>31746</v>
      </c>
      <c r="C262" s="13" t="s">
        <v>11</v>
      </c>
      <c r="D262" s="13" t="s">
        <v>484</v>
      </c>
      <c r="E262" s="48" t="n">
        <v>43334</v>
      </c>
      <c r="F262" s="10" t="n">
        <f aca="false">+E262+10</f>
        <v>43344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51" hidden="false" customHeight="true" outlineLevel="0" collapsed="false">
      <c r="A263" s="11" t="s">
        <v>490</v>
      </c>
      <c r="B263" s="12" t="n">
        <v>20874</v>
      </c>
      <c r="C263" s="13" t="s">
        <v>11</v>
      </c>
      <c r="D263" s="13" t="s">
        <v>484</v>
      </c>
      <c r="E263" s="48" t="n">
        <v>43334</v>
      </c>
      <c r="F263" s="10" t="n">
        <f aca="false">+E263+10</f>
        <v>43344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51" hidden="false" customHeight="true" outlineLevel="0" collapsed="false">
      <c r="A264" s="11" t="s">
        <v>491</v>
      </c>
      <c r="B264" s="12" t="n">
        <v>25365</v>
      </c>
      <c r="C264" s="13" t="s">
        <v>11</v>
      </c>
      <c r="D264" s="13" t="s">
        <v>484</v>
      </c>
      <c r="E264" s="48" t="n">
        <v>43334</v>
      </c>
      <c r="F264" s="10" t="n">
        <f aca="false">+E264+10</f>
        <v>43344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51" hidden="false" customHeight="true" outlineLevel="0" collapsed="false">
      <c r="A265" s="11" t="s">
        <v>254</v>
      </c>
      <c r="B265" s="12" t="n">
        <v>31924</v>
      </c>
      <c r="C265" s="13" t="s">
        <v>11</v>
      </c>
      <c r="D265" s="13" t="s">
        <v>485</v>
      </c>
      <c r="E265" s="48" t="n">
        <v>43329</v>
      </c>
      <c r="F265" s="10" t="n">
        <f aca="false">+E265+10</f>
        <v>43339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5" customFormat="true" ht="51" hidden="false" customHeight="true" outlineLevel="0" collapsed="false">
      <c r="A266" s="84" t="s">
        <v>194</v>
      </c>
      <c r="B266" s="85" t="n">
        <v>31784</v>
      </c>
      <c r="C266" s="76" t="s">
        <v>11</v>
      </c>
      <c r="D266" s="76" t="s">
        <v>492</v>
      </c>
      <c r="E266" s="48" t="n">
        <v>43325</v>
      </c>
      <c r="F266" s="10" t="n">
        <f aca="false">+E266+10</f>
        <v>43335</v>
      </c>
      <c r="G266" s="4"/>
    </row>
    <row r="267" s="5" customFormat="true" ht="51" hidden="false" customHeight="true" outlineLevel="0" collapsed="false">
      <c r="A267" s="6" t="s">
        <v>493</v>
      </c>
      <c r="B267" s="31" t="s">
        <v>494</v>
      </c>
      <c r="C267" s="8" t="s">
        <v>47</v>
      </c>
      <c r="D267" s="8" t="s">
        <v>495</v>
      </c>
      <c r="E267" s="46" t="n">
        <v>43325</v>
      </c>
      <c r="F267" s="10" t="n">
        <f aca="false">+E267+10</f>
        <v>43335</v>
      </c>
      <c r="G267" s="4"/>
    </row>
    <row r="268" s="5" customFormat="true" ht="51" hidden="false" customHeight="true" outlineLevel="0" collapsed="false">
      <c r="A268" s="23" t="s">
        <v>491</v>
      </c>
      <c r="B268" s="25" t="n">
        <v>25365</v>
      </c>
      <c r="C268" s="22" t="s">
        <v>11</v>
      </c>
      <c r="D268" s="22" t="s">
        <v>496</v>
      </c>
      <c r="E268" s="46" t="n">
        <v>43325</v>
      </c>
      <c r="F268" s="10" t="n">
        <f aca="false">+E268+10</f>
        <v>43335</v>
      </c>
      <c r="G268" s="4"/>
    </row>
    <row r="269" s="5" customFormat="true" ht="51" hidden="false" customHeight="true" outlineLevel="0" collapsed="false">
      <c r="A269" s="84" t="s">
        <v>497</v>
      </c>
      <c r="B269" s="85" t="n">
        <v>29931</v>
      </c>
      <c r="C269" s="76" t="s">
        <v>11</v>
      </c>
      <c r="D269" s="76" t="s">
        <v>498</v>
      </c>
      <c r="E269" s="48" t="n">
        <v>43318</v>
      </c>
      <c r="F269" s="10" t="n">
        <f aca="false">+E269+10</f>
        <v>43328</v>
      </c>
      <c r="G269" s="4"/>
    </row>
    <row r="270" s="5" customFormat="true" ht="51" hidden="false" customHeight="true" outlineLevel="0" collapsed="false">
      <c r="A270" s="84" t="s">
        <v>499</v>
      </c>
      <c r="B270" s="85" t="n">
        <v>26362</v>
      </c>
      <c r="C270" s="76" t="s">
        <v>11</v>
      </c>
      <c r="D270" s="76" t="s">
        <v>485</v>
      </c>
      <c r="E270" s="48" t="n">
        <v>43318</v>
      </c>
      <c r="F270" s="10" t="n">
        <f aca="false">+E270+10</f>
        <v>43328</v>
      </c>
      <c r="G270" s="4"/>
    </row>
    <row r="271" s="5" customFormat="true" ht="51" hidden="false" customHeight="true" outlineLevel="0" collapsed="false">
      <c r="A271" s="23" t="s">
        <v>321</v>
      </c>
      <c r="B271" s="25" t="n">
        <v>32685</v>
      </c>
      <c r="C271" s="22" t="s">
        <v>11</v>
      </c>
      <c r="D271" s="22" t="s">
        <v>500</v>
      </c>
      <c r="E271" s="46" t="n">
        <v>43318</v>
      </c>
      <c r="F271" s="18" t="n">
        <f aca="false">+E271+10</f>
        <v>43328</v>
      </c>
      <c r="G271" s="4"/>
    </row>
    <row r="272" s="5" customFormat="true" ht="51" hidden="false" customHeight="true" outlineLevel="0" collapsed="false">
      <c r="A272" s="6" t="s">
        <v>501</v>
      </c>
      <c r="B272" s="7" t="s">
        <v>502</v>
      </c>
      <c r="C272" s="8" t="s">
        <v>47</v>
      </c>
      <c r="D272" s="8" t="s">
        <v>503</v>
      </c>
      <c r="E272" s="46" t="n">
        <v>43318</v>
      </c>
      <c r="F272" s="18" t="n">
        <f aca="false">+E272+10</f>
        <v>43328</v>
      </c>
      <c r="G272" s="4"/>
    </row>
    <row r="273" s="5" customFormat="true" ht="51" hidden="false" customHeight="true" outlineLevel="0" collapsed="false">
      <c r="A273" s="23" t="s">
        <v>304</v>
      </c>
      <c r="B273" s="25" t="n">
        <v>21583</v>
      </c>
      <c r="C273" s="22" t="s">
        <v>11</v>
      </c>
      <c r="D273" s="22" t="s">
        <v>485</v>
      </c>
      <c r="E273" s="46" t="n">
        <v>43318</v>
      </c>
      <c r="F273" s="18" t="n">
        <f aca="false">+E273+10</f>
        <v>43328</v>
      </c>
      <c r="G273" s="4"/>
    </row>
    <row r="274" s="5" customFormat="true" ht="51" hidden="false" customHeight="true" outlineLevel="0" collapsed="false">
      <c r="A274" s="23" t="s">
        <v>92</v>
      </c>
      <c r="B274" s="25" t="n">
        <v>35783</v>
      </c>
      <c r="C274" s="22" t="s">
        <v>11</v>
      </c>
      <c r="D274" s="22" t="s">
        <v>504</v>
      </c>
      <c r="E274" s="46" t="n">
        <v>43318</v>
      </c>
      <c r="F274" s="18" t="n">
        <f aca="false">+E274+10</f>
        <v>43328</v>
      </c>
      <c r="G274" s="4"/>
    </row>
    <row r="275" s="5" customFormat="true" ht="51" hidden="false" customHeight="true" outlineLevel="0" collapsed="false">
      <c r="A275" s="32" t="s">
        <v>505</v>
      </c>
      <c r="B275" s="33" t="s">
        <v>506</v>
      </c>
      <c r="C275" s="34" t="s">
        <v>47</v>
      </c>
      <c r="D275" s="34" t="s">
        <v>507</v>
      </c>
      <c r="E275" s="46" t="n">
        <v>43318</v>
      </c>
      <c r="F275" s="18" t="n">
        <f aca="false">+E275+10</f>
        <v>43328</v>
      </c>
      <c r="G275" s="4"/>
    </row>
    <row r="276" s="5" customFormat="true" ht="51" hidden="false" customHeight="true" outlineLevel="0" collapsed="false">
      <c r="A276" s="23" t="s">
        <v>508</v>
      </c>
      <c r="B276" s="24" t="n">
        <v>25687</v>
      </c>
      <c r="C276" s="35" t="s">
        <v>210</v>
      </c>
      <c r="D276" s="35" t="s">
        <v>509</v>
      </c>
      <c r="E276" s="46" t="n">
        <v>43311</v>
      </c>
      <c r="F276" s="18" t="n">
        <f aca="false">+E276+10</f>
        <v>43321</v>
      </c>
      <c r="G276" s="4"/>
    </row>
    <row r="277" s="5" customFormat="true" ht="51" hidden="false" customHeight="true" outlineLevel="0" collapsed="false">
      <c r="A277" s="19" t="s">
        <v>263</v>
      </c>
      <c r="B277" s="20" t="n">
        <v>24600</v>
      </c>
      <c r="C277" s="8" t="s">
        <v>510</v>
      </c>
      <c r="D277" s="8" t="s">
        <v>511</v>
      </c>
      <c r="E277" s="46" t="n">
        <v>43311</v>
      </c>
      <c r="F277" s="18" t="n">
        <f aca="false">+E277+10</f>
        <v>43321</v>
      </c>
      <c r="G277" s="4"/>
    </row>
    <row r="278" customFormat="false" ht="51" hidden="false" customHeight="true" outlineLevel="0" collapsed="false">
      <c r="A278" s="32" t="s">
        <v>512</v>
      </c>
      <c r="B278" s="33" t="s">
        <v>513</v>
      </c>
      <c r="C278" s="34" t="s">
        <v>47</v>
      </c>
      <c r="D278" s="34" t="s">
        <v>514</v>
      </c>
      <c r="E278" s="46" t="n">
        <v>43301</v>
      </c>
      <c r="F278" s="18" t="n">
        <f aca="false">+E278+10</f>
        <v>43311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51" hidden="false" customHeight="true" outlineLevel="0" collapsed="false">
      <c r="A279" s="32" t="s">
        <v>515</v>
      </c>
      <c r="B279" s="33" t="s">
        <v>506</v>
      </c>
      <c r="C279" s="34" t="s">
        <v>47</v>
      </c>
      <c r="D279" s="34" t="s">
        <v>507</v>
      </c>
      <c r="E279" s="46" t="n">
        <v>43301</v>
      </c>
      <c r="F279" s="18" t="n">
        <f aca="false">+E279+10</f>
        <v>43311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51" hidden="false" customHeight="true" outlineLevel="0" collapsed="false">
      <c r="A280" s="26" t="s">
        <v>516</v>
      </c>
      <c r="B280" s="86" t="s">
        <v>517</v>
      </c>
      <c r="C280" s="8" t="s">
        <v>510</v>
      </c>
      <c r="D280" s="8" t="s">
        <v>518</v>
      </c>
      <c r="E280" s="46" t="n">
        <v>43300</v>
      </c>
      <c r="F280" s="18" t="n">
        <f aca="false">+E280+10</f>
        <v>43310</v>
      </c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51" hidden="false" customHeight="true" outlineLevel="0" collapsed="false">
      <c r="A281" s="26" t="s">
        <v>476</v>
      </c>
      <c r="B281" s="27" t="s">
        <v>519</v>
      </c>
      <c r="C281" s="8" t="s">
        <v>510</v>
      </c>
      <c r="D281" s="8" t="s">
        <v>520</v>
      </c>
      <c r="E281" s="46" t="n">
        <v>43300</v>
      </c>
      <c r="F281" s="18" t="n">
        <f aca="false">+E281+10</f>
        <v>43310</v>
      </c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51" hidden="false" customHeight="true" outlineLevel="0" collapsed="false">
      <c r="A282" s="26" t="s">
        <v>521</v>
      </c>
      <c r="B282" s="27" t="s">
        <v>522</v>
      </c>
      <c r="C282" s="8" t="s">
        <v>510</v>
      </c>
      <c r="D282" s="8" t="s">
        <v>523</v>
      </c>
      <c r="E282" s="46" t="n">
        <v>43300</v>
      </c>
      <c r="F282" s="18" t="n">
        <f aca="false">+E282+10</f>
        <v>43310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51" hidden="false" customHeight="true" outlineLevel="0" collapsed="false">
      <c r="A283" s="23" t="s">
        <v>476</v>
      </c>
      <c r="B283" s="25" t="n">
        <v>23542</v>
      </c>
      <c r="C283" s="22" t="s">
        <v>11</v>
      </c>
      <c r="D283" s="22" t="s">
        <v>524</v>
      </c>
      <c r="E283" s="46" t="n">
        <v>43294</v>
      </c>
      <c r="F283" s="18" t="n">
        <f aca="false">+E283+10</f>
        <v>43304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51" hidden="false" customHeight="true" outlineLevel="0" collapsed="false">
      <c r="A284" s="23" t="s">
        <v>296</v>
      </c>
      <c r="B284" s="25" t="n">
        <v>30073</v>
      </c>
      <c r="C284" s="22" t="s">
        <v>11</v>
      </c>
      <c r="D284" s="22" t="s">
        <v>525</v>
      </c>
      <c r="E284" s="46" t="n">
        <v>43294</v>
      </c>
      <c r="F284" s="18" t="n">
        <f aca="false">+E284+10</f>
        <v>43304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51" hidden="false" customHeight="true" outlineLevel="0" collapsed="false">
      <c r="A285" s="6" t="s">
        <v>526</v>
      </c>
      <c r="B285" s="31" t="s">
        <v>527</v>
      </c>
      <c r="C285" s="8" t="s">
        <v>47</v>
      </c>
      <c r="D285" s="8" t="s">
        <v>528</v>
      </c>
      <c r="E285" s="46" t="n">
        <v>43290</v>
      </c>
      <c r="F285" s="18" t="n">
        <f aca="false">+E285+10</f>
        <v>43300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51" hidden="false" customHeight="true" outlineLevel="0" collapsed="false">
      <c r="A286" s="6" t="s">
        <v>529</v>
      </c>
      <c r="B286" s="31" t="s">
        <v>530</v>
      </c>
      <c r="C286" s="8" t="s">
        <v>47</v>
      </c>
      <c r="D286" s="8" t="s">
        <v>528</v>
      </c>
      <c r="E286" s="46" t="n">
        <v>43290</v>
      </c>
      <c r="F286" s="18" t="n">
        <f aca="false">+E286+10</f>
        <v>43300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51" hidden="false" customHeight="true" outlineLevel="0" collapsed="false">
      <c r="A287" s="6" t="s">
        <v>454</v>
      </c>
      <c r="B287" s="31" t="s">
        <v>455</v>
      </c>
      <c r="C287" s="8" t="s">
        <v>47</v>
      </c>
      <c r="D287" s="8" t="s">
        <v>528</v>
      </c>
      <c r="E287" s="46" t="n">
        <v>43290</v>
      </c>
      <c r="F287" s="18" t="n">
        <f aca="false">+E287+10</f>
        <v>43300</v>
      </c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51" hidden="false" customHeight="true" outlineLevel="0" collapsed="false">
      <c r="A288" s="23" t="s">
        <v>233</v>
      </c>
      <c r="B288" s="25" t="n">
        <v>21678</v>
      </c>
      <c r="C288" s="22" t="s">
        <v>11</v>
      </c>
      <c r="D288" s="22" t="s">
        <v>531</v>
      </c>
      <c r="E288" s="46" t="n">
        <v>43290</v>
      </c>
      <c r="F288" s="18" t="n">
        <f aca="false">+E288+10</f>
        <v>43300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51" hidden="false" customHeight="true" outlineLevel="0" collapsed="false">
      <c r="A289" s="73" t="s">
        <v>532</v>
      </c>
      <c r="B289" s="81" t="n">
        <v>26448</v>
      </c>
      <c r="C289" s="75" t="s">
        <v>239</v>
      </c>
      <c r="D289" s="75" t="s">
        <v>533</v>
      </c>
      <c r="E289" s="48" t="n">
        <v>43285</v>
      </c>
      <c r="F289" s="10" t="n">
        <f aca="false">+E289+10</f>
        <v>43295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51" hidden="false" customHeight="true" outlineLevel="0" collapsed="false">
      <c r="A290" s="73" t="s">
        <v>534</v>
      </c>
      <c r="B290" s="81" t="n">
        <v>29415</v>
      </c>
      <c r="C290" s="75" t="s">
        <v>369</v>
      </c>
      <c r="D290" s="75" t="s">
        <v>535</v>
      </c>
      <c r="E290" s="48" t="n">
        <v>43283</v>
      </c>
      <c r="F290" s="10" t="n">
        <f aca="false">+E290+10</f>
        <v>43293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51" hidden="false" customHeight="true" outlineLevel="0" collapsed="false">
      <c r="A291" s="6" t="s">
        <v>536</v>
      </c>
      <c r="B291" s="31" t="s">
        <v>537</v>
      </c>
      <c r="C291" s="8" t="s">
        <v>47</v>
      </c>
      <c r="D291" s="8" t="s">
        <v>538</v>
      </c>
      <c r="E291" s="48" t="n">
        <v>43283</v>
      </c>
      <c r="F291" s="10" t="n">
        <f aca="false">+E291+10</f>
        <v>43293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51" hidden="false" customHeight="true" outlineLevel="0" collapsed="false">
      <c r="A292" s="11" t="s">
        <v>194</v>
      </c>
      <c r="B292" s="12" t="n">
        <v>31784</v>
      </c>
      <c r="C292" s="13" t="s">
        <v>472</v>
      </c>
      <c r="D292" s="13" t="s">
        <v>539</v>
      </c>
      <c r="E292" s="48" t="n">
        <v>43279</v>
      </c>
      <c r="F292" s="10" t="n">
        <f aca="false">+E292+10</f>
        <v>43289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51" hidden="false" customHeight="true" outlineLevel="0" collapsed="false">
      <c r="A293" s="11" t="s">
        <v>540</v>
      </c>
      <c r="B293" s="12" t="n">
        <v>32310</v>
      </c>
      <c r="C293" s="13" t="s">
        <v>11</v>
      </c>
      <c r="D293" s="13" t="s">
        <v>541</v>
      </c>
      <c r="E293" s="48" t="n">
        <v>43277</v>
      </c>
      <c r="F293" s="10" t="n">
        <f aca="false">+E293+10</f>
        <v>43287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51" hidden="false" customHeight="true" outlineLevel="0" collapsed="false">
      <c r="A294" s="11" t="s">
        <v>542</v>
      </c>
      <c r="B294" s="12" t="n">
        <v>28907</v>
      </c>
      <c r="C294" s="13" t="s">
        <v>11</v>
      </c>
      <c r="D294" s="13" t="s">
        <v>543</v>
      </c>
      <c r="E294" s="48" t="n">
        <v>43273</v>
      </c>
      <c r="F294" s="10" t="n">
        <f aca="false">+E294+10</f>
        <v>43283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51" hidden="false" customHeight="true" outlineLevel="0" collapsed="false">
      <c r="A295" s="52" t="s">
        <v>474</v>
      </c>
      <c r="B295" s="53" t="n">
        <v>28997</v>
      </c>
      <c r="C295" s="54" t="s">
        <v>11</v>
      </c>
      <c r="D295" s="54" t="s">
        <v>543</v>
      </c>
      <c r="E295" s="48" t="n">
        <v>43273</v>
      </c>
      <c r="F295" s="10" t="n">
        <f aca="false">+E295+10</f>
        <v>43283</v>
      </c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51" hidden="false" customHeight="true" outlineLevel="0" collapsed="false">
      <c r="A296" s="11" t="s">
        <v>200</v>
      </c>
      <c r="B296" s="12" t="n">
        <v>32284</v>
      </c>
      <c r="C296" s="13" t="s">
        <v>11</v>
      </c>
      <c r="D296" s="13" t="s">
        <v>544</v>
      </c>
      <c r="E296" s="48" t="n">
        <v>43272</v>
      </c>
      <c r="F296" s="10" t="n">
        <f aca="false">+E296+10</f>
        <v>43282</v>
      </c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51" hidden="false" customHeight="true" outlineLevel="0" collapsed="false">
      <c r="A297" s="52" t="s">
        <v>245</v>
      </c>
      <c r="B297" s="53" t="n">
        <v>23738</v>
      </c>
      <c r="C297" s="54" t="s">
        <v>11</v>
      </c>
      <c r="D297" s="54" t="s">
        <v>545</v>
      </c>
      <c r="E297" s="48" t="n">
        <v>43272</v>
      </c>
      <c r="F297" s="10" t="n">
        <f aca="false">+E297+10</f>
        <v>43282</v>
      </c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51" hidden="false" customHeight="true" outlineLevel="0" collapsed="false">
      <c r="A298" s="73" t="s">
        <v>546</v>
      </c>
      <c r="B298" s="81" t="n">
        <v>32715</v>
      </c>
      <c r="C298" s="76" t="s">
        <v>547</v>
      </c>
      <c r="D298" s="75" t="s">
        <v>548</v>
      </c>
      <c r="E298" s="48" t="n">
        <v>43270</v>
      </c>
      <c r="F298" s="10" t="n">
        <f aca="false">+E298+10</f>
        <v>43280</v>
      </c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51" hidden="false" customHeight="true" outlineLevel="0" collapsed="false">
      <c r="A299" s="11" t="s">
        <v>321</v>
      </c>
      <c r="B299" s="12" t="n">
        <v>32685</v>
      </c>
      <c r="C299" s="13" t="s">
        <v>11</v>
      </c>
      <c r="D299" s="13" t="s">
        <v>543</v>
      </c>
      <c r="E299" s="48" t="n">
        <v>43270</v>
      </c>
      <c r="F299" s="10" t="n">
        <f aca="false">+E299+10</f>
        <v>43280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51" hidden="false" customHeight="true" outlineLevel="0" collapsed="false">
      <c r="A300" s="52" t="s">
        <v>549</v>
      </c>
      <c r="B300" s="53" t="n">
        <v>27127</v>
      </c>
      <c r="C300" s="54" t="s">
        <v>11</v>
      </c>
      <c r="D300" s="54" t="s">
        <v>543</v>
      </c>
      <c r="E300" s="48" t="n">
        <v>43270</v>
      </c>
      <c r="F300" s="10" t="n">
        <f aca="false">+E300+10</f>
        <v>43280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51" hidden="false" customHeight="true" outlineLevel="0" collapsed="false">
      <c r="A301" s="11" t="s">
        <v>550</v>
      </c>
      <c r="B301" s="12" t="n">
        <v>21767</v>
      </c>
      <c r="C301" s="13" t="s">
        <v>11</v>
      </c>
      <c r="D301" s="13" t="s">
        <v>543</v>
      </c>
      <c r="E301" s="48" t="n">
        <v>43270</v>
      </c>
      <c r="F301" s="10" t="n">
        <f aca="false">+E301+10</f>
        <v>43280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51" hidden="false" customHeight="true" outlineLevel="0" collapsed="false">
      <c r="A302" s="11" t="s">
        <v>521</v>
      </c>
      <c r="B302" s="12" t="n">
        <v>27535</v>
      </c>
      <c r="C302" s="13" t="s">
        <v>11</v>
      </c>
      <c r="D302" s="13" t="s">
        <v>543</v>
      </c>
      <c r="E302" s="48" t="n">
        <v>43270</v>
      </c>
      <c r="F302" s="10" t="n">
        <f aca="false">+E302+10</f>
        <v>43280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51" hidden="false" customHeight="true" outlineLevel="0" collapsed="false">
      <c r="A303" s="32" t="s">
        <v>551</v>
      </c>
      <c r="B303" s="33" t="s">
        <v>552</v>
      </c>
      <c r="C303" s="34" t="s">
        <v>47</v>
      </c>
      <c r="D303" s="34" t="s">
        <v>553</v>
      </c>
      <c r="E303" s="48" t="n">
        <v>43270</v>
      </c>
      <c r="F303" s="10" t="n">
        <f aca="false">+E303+10</f>
        <v>43280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s="5" customFormat="true" ht="51" hidden="false" customHeight="true" outlineLevel="0" collapsed="false">
      <c r="A304" s="11" t="s">
        <v>554</v>
      </c>
      <c r="B304" s="12" t="n">
        <v>23993</v>
      </c>
      <c r="C304" s="87" t="s">
        <v>11</v>
      </c>
      <c r="D304" s="13" t="s">
        <v>555</v>
      </c>
      <c r="E304" s="48" t="n">
        <v>43266</v>
      </c>
      <c r="F304" s="10" t="n">
        <f aca="false">+E304+10</f>
        <v>43276</v>
      </c>
      <c r="G304" s="4"/>
    </row>
    <row r="305" s="5" customFormat="true" ht="51" hidden="false" customHeight="true" outlineLevel="0" collapsed="false">
      <c r="A305" s="84" t="s">
        <v>556</v>
      </c>
      <c r="B305" s="84" t="n">
        <v>303396853</v>
      </c>
      <c r="C305" s="88" t="s">
        <v>11</v>
      </c>
      <c r="D305" s="76" t="s">
        <v>557</v>
      </c>
      <c r="E305" s="48" t="n">
        <v>43264</v>
      </c>
      <c r="F305" s="10" t="n">
        <f aca="false">+E305+10</f>
        <v>43274</v>
      </c>
      <c r="G305" s="4"/>
    </row>
    <row r="306" s="5" customFormat="true" ht="51" hidden="false" customHeight="true" outlineLevel="0" collapsed="false">
      <c r="A306" s="23" t="s">
        <v>558</v>
      </c>
      <c r="B306" s="23" t="n">
        <v>300053212</v>
      </c>
      <c r="C306" s="44" t="s">
        <v>11</v>
      </c>
      <c r="D306" s="22" t="s">
        <v>559</v>
      </c>
      <c r="E306" s="46" t="n">
        <v>43264</v>
      </c>
      <c r="F306" s="10" t="n">
        <f aca="false">+E306+10</f>
        <v>43274</v>
      </c>
      <c r="G306" s="4"/>
    </row>
    <row r="307" s="5" customFormat="true" ht="51" hidden="false" customHeight="true" outlineLevel="0" collapsed="false">
      <c r="A307" s="23" t="s">
        <v>460</v>
      </c>
      <c r="B307" s="23" t="n">
        <v>302911453</v>
      </c>
      <c r="C307" s="44" t="s">
        <v>11</v>
      </c>
      <c r="D307" s="22" t="s">
        <v>560</v>
      </c>
      <c r="E307" s="46" t="n">
        <v>43264</v>
      </c>
      <c r="F307" s="10" t="n">
        <f aca="false">+E307+10</f>
        <v>43274</v>
      </c>
      <c r="G307" s="4"/>
    </row>
    <row r="308" s="5" customFormat="true" ht="51" hidden="false" customHeight="true" outlineLevel="0" collapsed="false">
      <c r="A308" s="78" t="s">
        <v>561</v>
      </c>
      <c r="B308" s="89" t="s">
        <v>562</v>
      </c>
      <c r="C308" s="90" t="s">
        <v>547</v>
      </c>
      <c r="D308" s="68" t="s">
        <v>548</v>
      </c>
      <c r="E308" s="48" t="n">
        <v>43259</v>
      </c>
      <c r="F308" s="10" t="n">
        <f aca="false">+E308+10</f>
        <v>43269</v>
      </c>
      <c r="G308" s="4"/>
    </row>
    <row r="309" s="5" customFormat="true" ht="51" hidden="false" customHeight="true" outlineLevel="0" collapsed="false">
      <c r="A309" s="19" t="s">
        <v>563</v>
      </c>
      <c r="B309" s="20" t="n">
        <v>24188</v>
      </c>
      <c r="C309" s="44" t="s">
        <v>239</v>
      </c>
      <c r="D309" s="22" t="s">
        <v>564</v>
      </c>
      <c r="E309" s="46" t="n">
        <v>43259</v>
      </c>
      <c r="F309" s="18" t="n">
        <f aca="false">+E309+10</f>
        <v>43269</v>
      </c>
      <c r="G309" s="4"/>
    </row>
    <row r="310" customFormat="false" ht="51" hidden="false" customHeight="true" outlineLevel="0" collapsed="false">
      <c r="A310" s="84" t="s">
        <v>565</v>
      </c>
      <c r="B310" s="91" t="n">
        <v>303365943</v>
      </c>
      <c r="C310" s="88" t="s">
        <v>210</v>
      </c>
      <c r="D310" s="76" t="s">
        <v>566</v>
      </c>
      <c r="E310" s="92" t="n">
        <v>43252</v>
      </c>
      <c r="F310" s="10" t="n">
        <f aca="false">+E310+10</f>
        <v>43262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51" hidden="false" customHeight="true" outlineLevel="0" collapsed="false">
      <c r="A311" s="84" t="s">
        <v>567</v>
      </c>
      <c r="B311" s="93" t="n">
        <v>29331</v>
      </c>
      <c r="C311" s="88" t="s">
        <v>210</v>
      </c>
      <c r="D311" s="76" t="s">
        <v>568</v>
      </c>
      <c r="E311" s="92" t="n">
        <v>43249</v>
      </c>
      <c r="F311" s="10" t="n">
        <f aca="false">+E311+10</f>
        <v>43259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51" hidden="false" customHeight="true" outlineLevel="0" collapsed="false">
      <c r="A312" s="19" t="s">
        <v>569</v>
      </c>
      <c r="B312" s="20" t="n">
        <v>26971</v>
      </c>
      <c r="C312" s="21" t="s">
        <v>210</v>
      </c>
      <c r="D312" s="22" t="s">
        <v>568</v>
      </c>
      <c r="E312" s="92" t="n">
        <v>43249</v>
      </c>
      <c r="F312" s="10" t="n">
        <f aca="false">+E312+10</f>
        <v>43259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51" hidden="false" customHeight="true" outlineLevel="0" collapsed="false">
      <c r="A313" s="19" t="s">
        <v>570</v>
      </c>
      <c r="B313" s="20" t="n">
        <v>25687</v>
      </c>
      <c r="C313" s="21" t="s">
        <v>210</v>
      </c>
      <c r="D313" s="21" t="s">
        <v>568</v>
      </c>
      <c r="E313" s="92" t="n">
        <v>43249</v>
      </c>
      <c r="F313" s="10" t="n">
        <f aca="false">+E313+10</f>
        <v>43259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51" hidden="false" customHeight="true" outlineLevel="0" collapsed="false">
      <c r="A314" s="19" t="s">
        <v>571</v>
      </c>
      <c r="B314" s="20" t="n">
        <v>26961</v>
      </c>
      <c r="C314" s="21" t="s">
        <v>210</v>
      </c>
      <c r="D314" s="21" t="s">
        <v>568</v>
      </c>
      <c r="E314" s="92" t="n">
        <v>43249</v>
      </c>
      <c r="F314" s="10" t="n">
        <f aca="false">+E314+10</f>
        <v>43259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51" hidden="false" customHeight="true" outlineLevel="0" collapsed="false">
      <c r="A315" s="19" t="s">
        <v>321</v>
      </c>
      <c r="B315" s="20" t="n">
        <v>32685</v>
      </c>
      <c r="C315" s="22" t="s">
        <v>210</v>
      </c>
      <c r="D315" s="22" t="s">
        <v>572</v>
      </c>
      <c r="E315" s="92" t="n">
        <v>43249</v>
      </c>
      <c r="F315" s="10" t="n">
        <f aca="false">+E315+10</f>
        <v>43259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51" hidden="false" customHeight="true" outlineLevel="0" collapsed="false">
      <c r="A316" s="73" t="s">
        <v>573</v>
      </c>
      <c r="B316" s="81" t="n">
        <v>21583</v>
      </c>
      <c r="C316" s="75" t="s">
        <v>210</v>
      </c>
      <c r="D316" s="47" t="s">
        <v>574</v>
      </c>
      <c r="E316" s="92" t="n">
        <v>43249</v>
      </c>
      <c r="F316" s="10" t="n">
        <f aca="false">+E316+10</f>
        <v>43259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51" hidden="false" customHeight="true" outlineLevel="0" collapsed="false">
      <c r="A317" s="69" t="s">
        <v>54</v>
      </c>
      <c r="B317" s="94" t="n">
        <v>34177</v>
      </c>
      <c r="C317" s="58" t="s">
        <v>210</v>
      </c>
      <c r="D317" s="58" t="s">
        <v>575</v>
      </c>
      <c r="E317" s="92" t="n">
        <v>43249</v>
      </c>
      <c r="F317" s="10" t="n">
        <f aca="false">+E317+10</f>
        <v>43259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51" hidden="false" customHeight="true" outlineLevel="0" collapsed="false">
      <c r="A318" s="69" t="s">
        <v>576</v>
      </c>
      <c r="B318" s="94" t="n">
        <v>31971</v>
      </c>
      <c r="C318" s="58" t="s">
        <v>210</v>
      </c>
      <c r="D318" s="58" t="s">
        <v>577</v>
      </c>
      <c r="E318" s="92" t="n">
        <v>43249</v>
      </c>
      <c r="F318" s="10" t="n">
        <f aca="false">+E318+10</f>
        <v>43259</v>
      </c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51" hidden="false" customHeight="true" outlineLevel="0" collapsed="false">
      <c r="A319" s="69" t="s">
        <v>578</v>
      </c>
      <c r="B319" s="94" t="n">
        <v>34945</v>
      </c>
      <c r="C319" s="58" t="s">
        <v>210</v>
      </c>
      <c r="D319" s="58" t="s">
        <v>579</v>
      </c>
      <c r="E319" s="92" t="n">
        <v>43249</v>
      </c>
      <c r="F319" s="10" t="n">
        <f aca="false">+E319+10</f>
        <v>43259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51" hidden="false" customHeight="true" outlineLevel="0" collapsed="false">
      <c r="A320" s="69" t="s">
        <v>263</v>
      </c>
      <c r="B320" s="94" t="n">
        <v>24600</v>
      </c>
      <c r="C320" s="58" t="s">
        <v>210</v>
      </c>
      <c r="D320" s="58" t="s">
        <v>580</v>
      </c>
      <c r="E320" s="92" t="n">
        <v>43249</v>
      </c>
      <c r="F320" s="10" t="n">
        <f aca="false">+E320+10</f>
        <v>43259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51" hidden="false" customHeight="true" outlineLevel="0" collapsed="false">
      <c r="A321" s="69" t="s">
        <v>581</v>
      </c>
      <c r="B321" s="94" t="n">
        <v>21767</v>
      </c>
      <c r="C321" s="58" t="s">
        <v>210</v>
      </c>
      <c r="D321" s="58" t="s">
        <v>582</v>
      </c>
      <c r="E321" s="92" t="n">
        <v>43249</v>
      </c>
      <c r="F321" s="10" t="n">
        <f aca="false">+E321+10</f>
        <v>43259</v>
      </c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51" hidden="false" customHeight="true" outlineLevel="0" collapsed="false">
      <c r="A322" s="69" t="s">
        <v>583</v>
      </c>
      <c r="B322" s="71" t="n">
        <v>303045690</v>
      </c>
      <c r="C322" s="58" t="s">
        <v>210</v>
      </c>
      <c r="D322" s="58" t="s">
        <v>584</v>
      </c>
      <c r="E322" s="92" t="n">
        <v>43249</v>
      </c>
      <c r="F322" s="10" t="n">
        <f aca="false">+E322+10</f>
        <v>43259</v>
      </c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51" hidden="false" customHeight="true" outlineLevel="0" collapsed="false">
      <c r="A323" s="73" t="s">
        <v>585</v>
      </c>
      <c r="B323" s="81" t="n">
        <v>18697</v>
      </c>
      <c r="C323" s="75" t="s">
        <v>239</v>
      </c>
      <c r="D323" s="75" t="s">
        <v>586</v>
      </c>
      <c r="E323" s="92" t="n">
        <v>43238</v>
      </c>
      <c r="F323" s="10" t="n">
        <f aca="false">+E323+10</f>
        <v>43248</v>
      </c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51" hidden="false" customHeight="true" outlineLevel="0" collapsed="false">
      <c r="A324" s="11" t="s">
        <v>587</v>
      </c>
      <c r="B324" s="12" t="n">
        <v>33609</v>
      </c>
      <c r="C324" s="13" t="s">
        <v>11</v>
      </c>
      <c r="D324" s="13" t="s">
        <v>588</v>
      </c>
      <c r="E324" s="92" t="n">
        <v>43238</v>
      </c>
      <c r="F324" s="10" t="n">
        <f aca="false">+E324+10</f>
        <v>43248</v>
      </c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51" hidden="false" customHeight="true" outlineLevel="0" collapsed="false">
      <c r="A325" s="52" t="s">
        <v>589</v>
      </c>
      <c r="B325" s="53" t="n">
        <v>30487</v>
      </c>
      <c r="C325" s="54" t="s">
        <v>11</v>
      </c>
      <c r="D325" s="54" t="s">
        <v>590</v>
      </c>
      <c r="E325" s="92" t="n">
        <v>43238</v>
      </c>
      <c r="F325" s="10" t="n">
        <f aca="false">+E325+10</f>
        <v>43248</v>
      </c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51" hidden="false" customHeight="true" outlineLevel="0" collapsed="false">
      <c r="A326" s="11" t="s">
        <v>591</v>
      </c>
      <c r="B326" s="12" t="n">
        <v>31050</v>
      </c>
      <c r="C326" s="13" t="s">
        <v>11</v>
      </c>
      <c r="D326" s="13" t="s">
        <v>592</v>
      </c>
      <c r="E326" s="92" t="n">
        <v>43235</v>
      </c>
      <c r="F326" s="10" t="n">
        <f aca="false">+E326+10</f>
        <v>43245</v>
      </c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51" hidden="false" customHeight="true" outlineLevel="0" collapsed="false">
      <c r="A327" s="52" t="s">
        <v>593</v>
      </c>
      <c r="B327" s="53" t="n">
        <v>24346</v>
      </c>
      <c r="C327" s="54" t="s">
        <v>11</v>
      </c>
      <c r="D327" s="54" t="s">
        <v>594</v>
      </c>
      <c r="E327" s="92" t="n">
        <v>43235</v>
      </c>
      <c r="F327" s="10" t="n">
        <f aca="false">+E327+10</f>
        <v>43245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51" hidden="false" customHeight="true" outlineLevel="0" collapsed="false">
      <c r="A328" s="11" t="s">
        <v>276</v>
      </c>
      <c r="B328" s="12" t="n">
        <v>30323</v>
      </c>
      <c r="C328" s="13" t="s">
        <v>11</v>
      </c>
      <c r="D328" s="13" t="s">
        <v>595</v>
      </c>
      <c r="E328" s="92" t="n">
        <v>43234</v>
      </c>
      <c r="F328" s="10" t="n">
        <f aca="false">+E328+10</f>
        <v>43244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51" hidden="false" customHeight="true" outlineLevel="0" collapsed="false">
      <c r="A329" s="52" t="s">
        <v>596</v>
      </c>
      <c r="B329" s="53" t="n">
        <v>29283</v>
      </c>
      <c r="C329" s="54" t="s">
        <v>597</v>
      </c>
      <c r="D329" s="54" t="s">
        <v>598</v>
      </c>
      <c r="E329" s="92" t="n">
        <v>43234</v>
      </c>
      <c r="F329" s="10" t="n">
        <f aca="false">+E329+10</f>
        <v>43244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51" hidden="false" customHeight="true" outlineLevel="0" collapsed="false">
      <c r="A330" s="52" t="s">
        <v>599</v>
      </c>
      <c r="B330" s="55" t="n">
        <v>302506234</v>
      </c>
      <c r="C330" s="54" t="s">
        <v>11</v>
      </c>
      <c r="D330" s="54" t="s">
        <v>600</v>
      </c>
      <c r="E330" s="92" t="n">
        <v>43234</v>
      </c>
      <c r="F330" s="10" t="n">
        <f aca="false">+E330+10</f>
        <v>43244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51" hidden="false" customHeight="true" outlineLevel="0" collapsed="false">
      <c r="A331" s="11" t="s">
        <v>601</v>
      </c>
      <c r="B331" s="12" t="n">
        <v>30441</v>
      </c>
      <c r="C331" s="13" t="s">
        <v>11</v>
      </c>
      <c r="D331" s="13" t="s">
        <v>602</v>
      </c>
      <c r="E331" s="92" t="n">
        <v>43231</v>
      </c>
      <c r="F331" s="10" t="n">
        <f aca="false">+E331+10</f>
        <v>43241</v>
      </c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51" hidden="false" customHeight="true" outlineLevel="0" collapsed="false">
      <c r="A332" s="52" t="s">
        <v>603</v>
      </c>
      <c r="B332" s="53" t="n">
        <v>27415</v>
      </c>
      <c r="C332" s="54" t="s">
        <v>11</v>
      </c>
      <c r="D332" s="54" t="s">
        <v>604</v>
      </c>
      <c r="E332" s="92" t="n">
        <v>43231</v>
      </c>
      <c r="F332" s="10" t="n">
        <f aca="false">+E332+10</f>
        <v>43241</v>
      </c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51" hidden="false" customHeight="true" outlineLevel="0" collapsed="false">
      <c r="A333" s="11" t="s">
        <v>605</v>
      </c>
      <c r="B333" s="12" t="n">
        <v>30895</v>
      </c>
      <c r="C333" s="13" t="s">
        <v>11</v>
      </c>
      <c r="D333" s="13" t="s">
        <v>606</v>
      </c>
      <c r="E333" s="92" t="n">
        <v>43229</v>
      </c>
      <c r="F333" s="10" t="n">
        <f aca="false">+E333+10</f>
        <v>43239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51" hidden="false" customHeight="true" outlineLevel="0" collapsed="false">
      <c r="A334" s="52" t="s">
        <v>607</v>
      </c>
      <c r="B334" s="53" t="n">
        <v>34923</v>
      </c>
      <c r="C334" s="54" t="s">
        <v>11</v>
      </c>
      <c r="D334" s="54" t="s">
        <v>590</v>
      </c>
      <c r="E334" s="95" t="n">
        <v>43229</v>
      </c>
      <c r="F334" s="10" t="n">
        <f aca="false">+E334+10</f>
        <v>43239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51" hidden="false" customHeight="true" outlineLevel="0" collapsed="false">
      <c r="A335" s="52" t="s">
        <v>608</v>
      </c>
      <c r="B335" s="53" t="n">
        <v>31429</v>
      </c>
      <c r="C335" s="54" t="s">
        <v>11</v>
      </c>
      <c r="D335" s="54" t="s">
        <v>609</v>
      </c>
      <c r="E335" s="95" t="n">
        <v>43229</v>
      </c>
      <c r="F335" s="10" t="n">
        <f aca="false">+E335+10</f>
        <v>43239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51" hidden="false" customHeight="true" outlineLevel="0" collapsed="false">
      <c r="A336" s="96" t="s">
        <v>610</v>
      </c>
      <c r="B336" s="95" t="n">
        <v>31677</v>
      </c>
      <c r="C336" s="97" t="s">
        <v>611</v>
      </c>
      <c r="D336" s="97" t="s">
        <v>612</v>
      </c>
      <c r="E336" s="95" t="n">
        <v>43229</v>
      </c>
      <c r="F336" s="10" t="n">
        <f aca="false">+E336+10</f>
        <v>43239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51" hidden="false" customHeight="true" outlineLevel="0" collapsed="false">
      <c r="A337" s="66" t="s">
        <v>613</v>
      </c>
      <c r="B337" s="67" t="s">
        <v>614</v>
      </c>
      <c r="C337" s="68" t="s">
        <v>66</v>
      </c>
      <c r="D337" s="68" t="s">
        <v>615</v>
      </c>
      <c r="E337" s="85" t="n">
        <v>43229</v>
      </c>
      <c r="F337" s="10" t="n">
        <f aca="false">+E337+10</f>
        <v>43239</v>
      </c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51" hidden="false" customHeight="true" outlineLevel="0" collapsed="false">
      <c r="A338" s="19" t="s">
        <v>616</v>
      </c>
      <c r="B338" s="19" t="n">
        <v>303038518</v>
      </c>
      <c r="C338" s="21" t="s">
        <v>51</v>
      </c>
      <c r="D338" s="21" t="s">
        <v>617</v>
      </c>
      <c r="E338" s="25" t="n">
        <v>43224</v>
      </c>
      <c r="F338" s="18" t="n">
        <f aca="false">+E338+10</f>
        <v>43234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51" hidden="false" customHeight="true" outlineLevel="0" collapsed="false">
      <c r="A339" s="19" t="s">
        <v>618</v>
      </c>
      <c r="B339" s="20" t="n">
        <v>31087</v>
      </c>
      <c r="C339" s="21" t="s">
        <v>239</v>
      </c>
      <c r="D339" s="21" t="s">
        <v>619</v>
      </c>
      <c r="E339" s="25" t="n">
        <v>43223</v>
      </c>
      <c r="F339" s="18" t="n">
        <f aca="false">+E339+10</f>
        <v>43233</v>
      </c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51" hidden="false" customHeight="true" outlineLevel="0" collapsed="false">
      <c r="A340" s="6" t="s">
        <v>620</v>
      </c>
      <c r="B340" s="31" t="s">
        <v>621</v>
      </c>
      <c r="C340" s="8" t="s">
        <v>66</v>
      </c>
      <c r="D340" s="8" t="s">
        <v>622</v>
      </c>
      <c r="E340" s="25" t="n">
        <v>43223</v>
      </c>
      <c r="F340" s="18" t="n">
        <f aca="false">+E340+10</f>
        <v>43233</v>
      </c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51" hidden="false" customHeight="true" outlineLevel="0" collapsed="false">
      <c r="A341" s="11" t="s">
        <v>569</v>
      </c>
      <c r="B341" s="12" t="n">
        <v>26971</v>
      </c>
      <c r="C341" s="13" t="s">
        <v>11</v>
      </c>
      <c r="D341" s="13" t="s">
        <v>623</v>
      </c>
      <c r="E341" s="85" t="n">
        <v>43217</v>
      </c>
      <c r="F341" s="10" t="n">
        <f aca="false">+E341+10</f>
        <v>43227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56.25" hidden="false" customHeight="true" outlineLevel="0" collapsed="false">
      <c r="A342" s="11" t="s">
        <v>321</v>
      </c>
      <c r="B342" s="12" t="n">
        <v>32685</v>
      </c>
      <c r="C342" s="13" t="s">
        <v>11</v>
      </c>
      <c r="D342" s="13" t="s">
        <v>624</v>
      </c>
      <c r="E342" s="85" t="n">
        <v>43216</v>
      </c>
      <c r="F342" s="10" t="n">
        <f aca="false">+E342+10</f>
        <v>43226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51" hidden="false" customHeight="true" outlineLevel="0" collapsed="false">
      <c r="A343" s="52" t="s">
        <v>625</v>
      </c>
      <c r="B343" s="55" t="n">
        <v>302551069</v>
      </c>
      <c r="C343" s="54" t="s">
        <v>11</v>
      </c>
      <c r="D343" s="54" t="s">
        <v>626</v>
      </c>
      <c r="E343" s="85" t="n">
        <v>43214</v>
      </c>
      <c r="F343" s="10" t="n">
        <f aca="false">+E343+10</f>
        <v>43224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51" hidden="false" customHeight="true" outlineLevel="0" collapsed="false">
      <c r="A344" s="52" t="s">
        <v>200</v>
      </c>
      <c r="B344" s="53" t="n">
        <v>32284</v>
      </c>
      <c r="C344" s="54" t="s">
        <v>11</v>
      </c>
      <c r="D344" s="54" t="s">
        <v>627</v>
      </c>
      <c r="E344" s="85" t="n">
        <v>43214</v>
      </c>
      <c r="F344" s="10" t="n">
        <f aca="false">+E344+10</f>
        <v>43224</v>
      </c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51" hidden="false" customHeight="true" outlineLevel="0" collapsed="false">
      <c r="A345" s="11" t="s">
        <v>593</v>
      </c>
      <c r="B345" s="12" t="n">
        <v>24346</v>
      </c>
      <c r="C345" s="13" t="s">
        <v>11</v>
      </c>
      <c r="D345" s="13" t="s">
        <v>628</v>
      </c>
      <c r="E345" s="85" t="n">
        <v>43214</v>
      </c>
      <c r="F345" s="10" t="n">
        <f aca="false">+E345+10</f>
        <v>43224</v>
      </c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51" hidden="false" customHeight="true" outlineLevel="0" collapsed="false">
      <c r="A346" s="52" t="s">
        <v>321</v>
      </c>
      <c r="B346" s="53" t="n">
        <v>32685</v>
      </c>
      <c r="C346" s="54" t="s">
        <v>11</v>
      </c>
      <c r="D346" s="54" t="s">
        <v>629</v>
      </c>
      <c r="E346" s="85" t="n">
        <v>43214</v>
      </c>
      <c r="F346" s="10" t="n">
        <f aca="false">+E346+10</f>
        <v>43224</v>
      </c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87.75" hidden="false" customHeight="true" outlineLevel="0" collapsed="false">
      <c r="A347" s="11" t="s">
        <v>321</v>
      </c>
      <c r="B347" s="12" t="n">
        <v>32685</v>
      </c>
      <c r="C347" s="13" t="s">
        <v>11</v>
      </c>
      <c r="D347" s="13" t="s">
        <v>630</v>
      </c>
      <c r="E347" s="85" t="n">
        <v>43210</v>
      </c>
      <c r="F347" s="10" t="n">
        <f aca="false">+E347+10</f>
        <v>43220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51" hidden="false" customHeight="true" outlineLevel="0" collapsed="false">
      <c r="A348" s="52" t="s">
        <v>631</v>
      </c>
      <c r="B348" s="53" t="n">
        <v>22553</v>
      </c>
      <c r="C348" s="54" t="s">
        <v>11</v>
      </c>
      <c r="D348" s="54" t="s">
        <v>632</v>
      </c>
      <c r="E348" s="85" t="n">
        <v>43210</v>
      </c>
      <c r="F348" s="10" t="n">
        <f aca="false">+E348+10</f>
        <v>43220</v>
      </c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51" hidden="false" customHeight="true" outlineLevel="0" collapsed="false">
      <c r="A349" s="11" t="s">
        <v>633</v>
      </c>
      <c r="B349" s="12" t="n">
        <v>35598</v>
      </c>
      <c r="C349" s="13" t="s">
        <v>11</v>
      </c>
      <c r="D349" s="13" t="s">
        <v>634</v>
      </c>
      <c r="E349" s="85" t="n">
        <v>43210</v>
      </c>
      <c r="F349" s="10" t="n">
        <f aca="false">+E349+10</f>
        <v>43220</v>
      </c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51" hidden="false" customHeight="true" outlineLevel="0" collapsed="false">
      <c r="A350" s="11" t="s">
        <v>321</v>
      </c>
      <c r="B350" s="12" t="n">
        <v>32685</v>
      </c>
      <c r="C350" s="13" t="s">
        <v>11</v>
      </c>
      <c r="D350" s="13" t="s">
        <v>635</v>
      </c>
      <c r="E350" s="85" t="n">
        <v>43209</v>
      </c>
      <c r="F350" s="10" t="n">
        <f aca="false">+E350+10</f>
        <v>43219</v>
      </c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51" hidden="false" customHeight="true" outlineLevel="0" collapsed="false">
      <c r="A351" s="52" t="s">
        <v>636</v>
      </c>
      <c r="B351" s="55" t="n">
        <v>302561661</v>
      </c>
      <c r="C351" s="54" t="s">
        <v>11</v>
      </c>
      <c r="D351" s="54" t="s">
        <v>637</v>
      </c>
      <c r="E351" s="85" t="n">
        <v>43206</v>
      </c>
      <c r="F351" s="10" t="n">
        <f aca="false">+E351+10</f>
        <v>43216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51" hidden="false" customHeight="true" outlineLevel="0" collapsed="false">
      <c r="A352" s="52" t="s">
        <v>569</v>
      </c>
      <c r="B352" s="53" t="n">
        <v>26971</v>
      </c>
      <c r="C352" s="54" t="s">
        <v>11</v>
      </c>
      <c r="D352" s="54" t="s">
        <v>638</v>
      </c>
      <c r="E352" s="85" t="n">
        <v>43206</v>
      </c>
      <c r="F352" s="10" t="n">
        <f aca="false">+E352+10</f>
        <v>43216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51" hidden="false" customHeight="true" outlineLevel="0" collapsed="false">
      <c r="A353" s="52" t="s">
        <v>549</v>
      </c>
      <c r="B353" s="53" t="n">
        <v>27127</v>
      </c>
      <c r="C353" s="54" t="s">
        <v>11</v>
      </c>
      <c r="D353" s="54" t="s">
        <v>638</v>
      </c>
      <c r="E353" s="85" t="n">
        <v>43206</v>
      </c>
      <c r="F353" s="10" t="n">
        <f aca="false">+E353+10</f>
        <v>43216</v>
      </c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51" hidden="false" customHeight="true" outlineLevel="0" collapsed="false">
      <c r="A354" s="11" t="s">
        <v>639</v>
      </c>
      <c r="B354" s="12" t="n">
        <v>29331</v>
      </c>
      <c r="C354" s="13" t="s">
        <v>11</v>
      </c>
      <c r="D354" s="13" t="s">
        <v>640</v>
      </c>
      <c r="E354" s="85" t="n">
        <v>43203</v>
      </c>
      <c r="F354" s="10" t="n">
        <f aca="false">+E354+10</f>
        <v>43213</v>
      </c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51" hidden="false" customHeight="true" outlineLevel="0" collapsed="false">
      <c r="A355" s="19" t="s">
        <v>641</v>
      </c>
      <c r="B355" s="20" t="n">
        <v>23718</v>
      </c>
      <c r="C355" s="22" t="s">
        <v>239</v>
      </c>
      <c r="D355" s="21" t="s">
        <v>642</v>
      </c>
      <c r="E355" s="25" t="n">
        <v>43203</v>
      </c>
      <c r="F355" s="18" t="n">
        <f aca="false">+E355+10</f>
        <v>43213</v>
      </c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51" hidden="false" customHeight="true" outlineLevel="0" collapsed="false">
      <c r="A356" s="19" t="s">
        <v>643</v>
      </c>
      <c r="B356" s="20" t="n">
        <v>32146</v>
      </c>
      <c r="C356" s="21" t="s">
        <v>369</v>
      </c>
      <c r="D356" s="21" t="s">
        <v>644</v>
      </c>
      <c r="E356" s="25" t="n">
        <v>43203</v>
      </c>
      <c r="F356" s="18" t="n">
        <f aca="false">+E356+10</f>
        <v>43213</v>
      </c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51" hidden="false" customHeight="true" outlineLevel="0" collapsed="false">
      <c r="A357" s="19" t="s">
        <v>645</v>
      </c>
      <c r="B357" s="20" t="n">
        <v>31993</v>
      </c>
      <c r="C357" s="21" t="s">
        <v>239</v>
      </c>
      <c r="D357" s="21" t="s">
        <v>646</v>
      </c>
      <c r="E357" s="25" t="n">
        <v>43201</v>
      </c>
      <c r="F357" s="18" t="n">
        <f aca="false">+E357+10</f>
        <v>43211</v>
      </c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51" hidden="false" customHeight="true" outlineLevel="0" collapsed="false">
      <c r="A358" s="11" t="s">
        <v>569</v>
      </c>
      <c r="B358" s="12" t="n">
        <v>26971</v>
      </c>
      <c r="C358" s="13" t="s">
        <v>11</v>
      </c>
      <c r="D358" s="13" t="s">
        <v>647</v>
      </c>
      <c r="E358" s="85" t="n">
        <v>43201</v>
      </c>
      <c r="F358" s="10" t="n">
        <f aca="false">+E358+10</f>
        <v>43211</v>
      </c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51" hidden="false" customHeight="true" outlineLevel="0" collapsed="false">
      <c r="A359" s="52" t="s">
        <v>571</v>
      </c>
      <c r="B359" s="53" t="n">
        <v>26961</v>
      </c>
      <c r="C359" s="54" t="s">
        <v>11</v>
      </c>
      <c r="D359" s="54" t="s">
        <v>647</v>
      </c>
      <c r="E359" s="85" t="n">
        <v>43201</v>
      </c>
      <c r="F359" s="10" t="n">
        <f aca="false">+E359+10</f>
        <v>43211</v>
      </c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51" hidden="false" customHeight="true" outlineLevel="0" collapsed="false">
      <c r="A360" s="11" t="s">
        <v>194</v>
      </c>
      <c r="B360" s="12" t="n">
        <v>31784</v>
      </c>
      <c r="C360" s="13" t="s">
        <v>472</v>
      </c>
      <c r="D360" s="13" t="s">
        <v>648</v>
      </c>
      <c r="E360" s="85" t="n">
        <v>43196</v>
      </c>
      <c r="F360" s="10" t="n">
        <f aca="false">+E360+10</f>
        <v>43206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51" hidden="false" customHeight="true" outlineLevel="0" collapsed="false">
      <c r="A361" s="73" t="s">
        <v>493</v>
      </c>
      <c r="B361" s="73" t="n">
        <v>303463896</v>
      </c>
      <c r="C361" s="76" t="s">
        <v>47</v>
      </c>
      <c r="D361" s="75" t="s">
        <v>649</v>
      </c>
      <c r="E361" s="85" t="n">
        <v>43194</v>
      </c>
      <c r="F361" s="10" t="n">
        <f aca="false">+E361+10</f>
        <v>43204</v>
      </c>
      <c r="G361" s="47"/>
      <c r="H361" s="47"/>
      <c r="I361" s="39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51" hidden="false" customHeight="true" outlineLevel="0" collapsed="false">
      <c r="A362" s="52" t="s">
        <v>650</v>
      </c>
      <c r="B362" s="55" t="n">
        <v>304429936</v>
      </c>
      <c r="C362" s="54" t="s">
        <v>11</v>
      </c>
      <c r="D362" s="54" t="s">
        <v>651</v>
      </c>
      <c r="E362" s="85" t="n">
        <v>43194</v>
      </c>
      <c r="F362" s="10" t="n">
        <f aca="false">+E362+10</f>
        <v>43204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51" hidden="false" customHeight="true" outlineLevel="0" collapsed="false">
      <c r="A363" s="59" t="s">
        <v>652</v>
      </c>
      <c r="B363" s="60" t="s">
        <v>653</v>
      </c>
      <c r="C363" s="51" t="s">
        <v>66</v>
      </c>
      <c r="D363" s="61" t="s">
        <v>654</v>
      </c>
      <c r="E363" s="85" t="n">
        <v>43194</v>
      </c>
      <c r="F363" s="10" t="n">
        <f aca="false">+E363+10</f>
        <v>43204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51" hidden="false" customHeight="true" outlineLevel="0" collapsed="false">
      <c r="A364" s="11" t="s">
        <v>521</v>
      </c>
      <c r="B364" s="98" t="n">
        <v>27535</v>
      </c>
      <c r="C364" s="13" t="s">
        <v>11</v>
      </c>
      <c r="D364" s="13" t="s">
        <v>655</v>
      </c>
      <c r="E364" s="85" t="n">
        <v>43186</v>
      </c>
      <c r="F364" s="10" t="n">
        <f aca="false">+E364+10</f>
        <v>43196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51" hidden="false" customHeight="true" outlineLevel="0" collapsed="false">
      <c r="A365" s="52" t="s">
        <v>656</v>
      </c>
      <c r="B365" s="55" t="n">
        <v>303053363</v>
      </c>
      <c r="C365" s="54" t="s">
        <v>11</v>
      </c>
      <c r="D365" s="54" t="s">
        <v>657</v>
      </c>
      <c r="E365" s="85" t="n">
        <v>43186</v>
      </c>
      <c r="F365" s="10" t="n">
        <f aca="false">+E365+10</f>
        <v>43196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51" hidden="false" customHeight="true" outlineLevel="0" collapsed="false">
      <c r="A366" s="11" t="s">
        <v>658</v>
      </c>
      <c r="B366" s="16" t="n">
        <v>304591856</v>
      </c>
      <c r="C366" s="13" t="s">
        <v>472</v>
      </c>
      <c r="D366" s="13" t="s">
        <v>659</v>
      </c>
      <c r="E366" s="85" t="n">
        <v>43186</v>
      </c>
      <c r="F366" s="10" t="n">
        <f aca="false">+E366+10</f>
        <v>43196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51" hidden="false" customHeight="true" outlineLevel="0" collapsed="false">
      <c r="A367" s="52" t="s">
        <v>660</v>
      </c>
      <c r="B367" s="53" t="n">
        <v>26054</v>
      </c>
      <c r="C367" s="54" t="s">
        <v>472</v>
      </c>
      <c r="D367" s="54" t="s">
        <v>661</v>
      </c>
      <c r="E367" s="85" t="n">
        <v>43186</v>
      </c>
      <c r="F367" s="10" t="n">
        <f aca="false">+E367+10</f>
        <v>43196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51" hidden="false" customHeight="true" outlineLevel="0" collapsed="false">
      <c r="A368" s="11" t="s">
        <v>521</v>
      </c>
      <c r="B368" s="12" t="n">
        <v>27535</v>
      </c>
      <c r="C368" s="13" t="s">
        <v>11</v>
      </c>
      <c r="D368" s="13" t="s">
        <v>629</v>
      </c>
      <c r="E368" s="85" t="n">
        <v>43186</v>
      </c>
      <c r="F368" s="10" t="n">
        <f aca="false">+E368+10</f>
        <v>43196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51" hidden="false" customHeight="true" outlineLevel="0" collapsed="false">
      <c r="A369" s="52" t="s">
        <v>569</v>
      </c>
      <c r="B369" s="53" t="n">
        <v>26971</v>
      </c>
      <c r="C369" s="54" t="s">
        <v>11</v>
      </c>
      <c r="D369" s="54" t="s">
        <v>662</v>
      </c>
      <c r="E369" s="85" t="n">
        <v>43186</v>
      </c>
      <c r="F369" s="10" t="n">
        <f aca="false">+E369+10</f>
        <v>43196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51" hidden="false" customHeight="true" outlineLevel="0" collapsed="false">
      <c r="A370" s="11" t="s">
        <v>549</v>
      </c>
      <c r="B370" s="12" t="n">
        <v>27127</v>
      </c>
      <c r="C370" s="13" t="s">
        <v>11</v>
      </c>
      <c r="D370" s="13" t="s">
        <v>663</v>
      </c>
      <c r="E370" s="85" t="n">
        <v>43175</v>
      </c>
      <c r="F370" s="10" t="n">
        <f aca="false">+E370+10</f>
        <v>43185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51" hidden="false" customHeight="true" outlineLevel="0" collapsed="false">
      <c r="A371" s="32" t="s">
        <v>664</v>
      </c>
      <c r="B371" s="33" t="s">
        <v>665</v>
      </c>
      <c r="C371" s="34" t="s">
        <v>47</v>
      </c>
      <c r="D371" s="34" t="s">
        <v>666</v>
      </c>
      <c r="E371" s="85" t="n">
        <v>43175</v>
      </c>
      <c r="F371" s="10" t="n">
        <f aca="false">+E371+10</f>
        <v>43185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51" hidden="false" customHeight="true" outlineLevel="0" collapsed="false">
      <c r="A372" s="32" t="s">
        <v>667</v>
      </c>
      <c r="B372" s="33" t="s">
        <v>668</v>
      </c>
      <c r="C372" s="34" t="s">
        <v>47</v>
      </c>
      <c r="D372" s="34" t="s">
        <v>669</v>
      </c>
      <c r="E372" s="85" t="n">
        <v>43175</v>
      </c>
      <c r="F372" s="10" t="n">
        <f aca="false">+E372+10</f>
        <v>43185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74.25" hidden="false" customHeight="true" outlineLevel="0" collapsed="false">
      <c r="A373" s="11" t="s">
        <v>521</v>
      </c>
      <c r="B373" s="12" t="n">
        <v>27535</v>
      </c>
      <c r="C373" s="13" t="s">
        <v>11</v>
      </c>
      <c r="D373" s="13" t="s">
        <v>630</v>
      </c>
      <c r="E373" s="85" t="n">
        <v>43173</v>
      </c>
      <c r="F373" s="10" t="n">
        <f aca="false">+E373+10</f>
        <v>43183</v>
      </c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57" hidden="false" customHeight="true" outlineLevel="0" collapsed="false">
      <c r="A374" s="52" t="s">
        <v>569</v>
      </c>
      <c r="B374" s="53" t="n">
        <v>26971</v>
      </c>
      <c r="C374" s="54" t="s">
        <v>11</v>
      </c>
      <c r="D374" s="54" t="s">
        <v>670</v>
      </c>
      <c r="E374" s="85" t="n">
        <v>43173</v>
      </c>
      <c r="F374" s="10" t="n">
        <f aca="false">+E374+10</f>
        <v>43183</v>
      </c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51" hidden="false" customHeight="true" outlineLevel="0" collapsed="false">
      <c r="A375" s="11" t="s">
        <v>549</v>
      </c>
      <c r="B375" s="12" t="n">
        <v>27127</v>
      </c>
      <c r="C375" s="13" t="s">
        <v>11</v>
      </c>
      <c r="D375" s="13" t="s">
        <v>671</v>
      </c>
      <c r="E375" s="85" t="n">
        <v>43173</v>
      </c>
      <c r="F375" s="10" t="n">
        <f aca="false">+E375+10</f>
        <v>43183</v>
      </c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51" hidden="false" customHeight="true" outlineLevel="0" collapsed="false">
      <c r="A376" s="11" t="s">
        <v>672</v>
      </c>
      <c r="B376" s="12" t="n">
        <v>23728</v>
      </c>
      <c r="C376" s="13" t="s">
        <v>11</v>
      </c>
      <c r="D376" s="13" t="s">
        <v>673</v>
      </c>
      <c r="E376" s="85" t="n">
        <v>43173</v>
      </c>
      <c r="F376" s="10" t="n">
        <f aca="false">+E376+10</f>
        <v>43183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51" hidden="false" customHeight="true" outlineLevel="0" collapsed="false">
      <c r="A377" s="99" t="s">
        <v>674</v>
      </c>
      <c r="B377" s="100" t="s">
        <v>675</v>
      </c>
      <c r="C377" s="34" t="s">
        <v>676</v>
      </c>
      <c r="D377" s="34" t="s">
        <v>677</v>
      </c>
      <c r="E377" s="85" t="n">
        <v>43173</v>
      </c>
      <c r="F377" s="10" t="n">
        <f aca="false">+E377+10</f>
        <v>43183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51" hidden="false" customHeight="true" outlineLevel="0" collapsed="false">
      <c r="A378" s="14" t="s">
        <v>678</v>
      </c>
      <c r="B378" s="62" t="n">
        <v>303038518</v>
      </c>
      <c r="C378" s="13" t="s">
        <v>239</v>
      </c>
      <c r="D378" s="13" t="s">
        <v>679</v>
      </c>
      <c r="E378" s="85" t="n">
        <v>43172</v>
      </c>
      <c r="F378" s="10" t="n">
        <f aca="false">+E378+10</f>
        <v>43182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51" hidden="false" customHeight="true" outlineLevel="0" collapsed="false">
      <c r="A379" s="52" t="s">
        <v>521</v>
      </c>
      <c r="B379" s="53" t="n">
        <v>27535</v>
      </c>
      <c r="C379" s="54" t="s">
        <v>11</v>
      </c>
      <c r="D379" s="54" t="s">
        <v>635</v>
      </c>
      <c r="E379" s="85" t="n">
        <v>43172</v>
      </c>
      <c r="F379" s="10" t="n">
        <f aca="false">+E379+10</f>
        <v>43182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51" hidden="false" customHeight="true" outlineLevel="0" collapsed="false">
      <c r="A380" s="11" t="s">
        <v>549</v>
      </c>
      <c r="B380" s="12" t="n">
        <v>27127</v>
      </c>
      <c r="C380" s="13" t="s">
        <v>11</v>
      </c>
      <c r="D380" s="13" t="s">
        <v>635</v>
      </c>
      <c r="E380" s="85" t="n">
        <v>43168</v>
      </c>
      <c r="F380" s="10" t="n">
        <f aca="false">+E380+10</f>
        <v>43178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51" hidden="false" customHeight="true" outlineLevel="0" collapsed="false">
      <c r="A381" s="66" t="s">
        <v>354</v>
      </c>
      <c r="B381" s="67" t="s">
        <v>680</v>
      </c>
      <c r="C381" s="68" t="s">
        <v>681</v>
      </c>
      <c r="D381" s="68" t="s">
        <v>682</v>
      </c>
      <c r="E381" s="85" t="n">
        <v>43167</v>
      </c>
      <c r="F381" s="10" t="n">
        <f aca="false">+E381+10</f>
        <v>43177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51" hidden="false" customHeight="true" outlineLevel="0" collapsed="false">
      <c r="A382" s="52" t="s">
        <v>569</v>
      </c>
      <c r="B382" s="53" t="n">
        <v>26971</v>
      </c>
      <c r="C382" s="54" t="s">
        <v>11</v>
      </c>
      <c r="D382" s="54" t="s">
        <v>635</v>
      </c>
      <c r="E382" s="85" t="n">
        <v>43167</v>
      </c>
      <c r="F382" s="10" t="n">
        <f aca="false">+E382+10</f>
        <v>43177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51" hidden="false" customHeight="true" outlineLevel="0" collapsed="false">
      <c r="A383" s="11" t="s">
        <v>683</v>
      </c>
      <c r="B383" s="12" t="n">
        <v>32440</v>
      </c>
      <c r="C383" s="13" t="s">
        <v>11</v>
      </c>
      <c r="D383" s="13" t="s">
        <v>684</v>
      </c>
      <c r="E383" s="85" t="n">
        <v>43165</v>
      </c>
      <c r="F383" s="10" t="n">
        <f aca="false">+E383+10</f>
        <v>43175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51" hidden="false" customHeight="true" outlineLevel="0" collapsed="false">
      <c r="A384" s="6" t="s">
        <v>685</v>
      </c>
      <c r="B384" s="31" t="s">
        <v>686</v>
      </c>
      <c r="C384" s="8" t="s">
        <v>47</v>
      </c>
      <c r="D384" s="8" t="s">
        <v>687</v>
      </c>
      <c r="E384" s="85" t="n">
        <v>43165</v>
      </c>
      <c r="F384" s="10" t="n">
        <f aca="false">+E384+10</f>
        <v>43175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51" hidden="false" customHeight="true" outlineLevel="0" collapsed="false">
      <c r="A385" s="101" t="s">
        <v>688</v>
      </c>
      <c r="B385" s="20" t="n">
        <v>29300</v>
      </c>
      <c r="C385" s="21" t="s">
        <v>369</v>
      </c>
      <c r="D385" s="21" t="s">
        <v>689</v>
      </c>
      <c r="E385" s="85" t="n">
        <v>43165</v>
      </c>
      <c r="F385" s="10" t="n">
        <f aca="false">+E385+10</f>
        <v>43175</v>
      </c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51" hidden="false" customHeight="true" outlineLevel="0" collapsed="false">
      <c r="A386" s="11" t="s">
        <v>690</v>
      </c>
      <c r="B386" s="12" t="n">
        <v>24143</v>
      </c>
      <c r="C386" s="13" t="s">
        <v>472</v>
      </c>
      <c r="D386" s="13" t="s">
        <v>691</v>
      </c>
      <c r="E386" s="85" t="n">
        <v>43159</v>
      </c>
      <c r="F386" s="10" t="n">
        <f aca="false">+E386+10</f>
        <v>43169</v>
      </c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51" hidden="false" customHeight="true" outlineLevel="0" collapsed="false">
      <c r="A387" s="52" t="s">
        <v>692</v>
      </c>
      <c r="B387" s="53" t="n">
        <v>30665</v>
      </c>
      <c r="C387" s="54" t="s">
        <v>472</v>
      </c>
      <c r="D387" s="54" t="s">
        <v>693</v>
      </c>
      <c r="E387" s="85" t="n">
        <v>43159</v>
      </c>
      <c r="F387" s="10" t="n">
        <f aca="false">+E387+10</f>
        <v>43169</v>
      </c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51" hidden="false" customHeight="true" outlineLevel="0" collapsed="false">
      <c r="A388" s="11" t="s">
        <v>694</v>
      </c>
      <c r="B388" s="12" t="n">
        <v>25353</v>
      </c>
      <c r="C388" s="13" t="s">
        <v>472</v>
      </c>
      <c r="D388" s="13" t="s">
        <v>695</v>
      </c>
      <c r="E388" s="85" t="n">
        <v>43159</v>
      </c>
      <c r="F388" s="10" t="n">
        <f aca="false">+E388+10</f>
        <v>43169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51" hidden="false" customHeight="true" outlineLevel="0" collapsed="false">
      <c r="A389" s="66" t="s">
        <v>696</v>
      </c>
      <c r="B389" s="102" t="s">
        <v>697</v>
      </c>
      <c r="C389" s="68" t="s">
        <v>47</v>
      </c>
      <c r="D389" s="68" t="s">
        <v>698</v>
      </c>
      <c r="E389" s="85" t="n">
        <v>43158</v>
      </c>
      <c r="F389" s="10" t="n">
        <f aca="false">+E389+10</f>
        <v>43168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51" hidden="false" customHeight="true" outlineLevel="0" collapsed="false">
      <c r="A390" s="19" t="s">
        <v>699</v>
      </c>
      <c r="B390" s="20" t="n">
        <v>30310</v>
      </c>
      <c r="C390" s="21" t="s">
        <v>369</v>
      </c>
      <c r="D390" s="21" t="s">
        <v>700</v>
      </c>
      <c r="E390" s="85" t="n">
        <v>43158</v>
      </c>
      <c r="F390" s="10" t="n">
        <f aca="false">+E390+10</f>
        <v>43168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51" hidden="false" customHeight="true" outlineLevel="0" collapsed="false">
      <c r="A391" s="19" t="s">
        <v>701</v>
      </c>
      <c r="B391" s="20" t="n">
        <v>33396</v>
      </c>
      <c r="C391" s="22" t="s">
        <v>239</v>
      </c>
      <c r="D391" s="22" t="s">
        <v>702</v>
      </c>
      <c r="E391" s="85" t="n">
        <v>43158</v>
      </c>
      <c r="F391" s="10" t="n">
        <f aca="false">+E391+10</f>
        <v>43168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51" hidden="false" customHeight="true" outlineLevel="0" collapsed="false">
      <c r="A392" s="19" t="s">
        <v>703</v>
      </c>
      <c r="B392" s="20" t="n">
        <v>34155</v>
      </c>
      <c r="C392" s="22" t="s">
        <v>239</v>
      </c>
      <c r="D392" s="22" t="s">
        <v>702</v>
      </c>
      <c r="E392" s="85" t="n">
        <v>43158</v>
      </c>
      <c r="F392" s="10" t="n">
        <f aca="false">+E392+10</f>
        <v>43168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66" hidden="false" customHeight="true" outlineLevel="0" collapsed="false">
      <c r="A393" s="11" t="s">
        <v>460</v>
      </c>
      <c r="B393" s="16" t="n">
        <v>302911453</v>
      </c>
      <c r="C393" s="13" t="s">
        <v>472</v>
      </c>
      <c r="D393" s="47" t="s">
        <v>704</v>
      </c>
      <c r="E393" s="85" t="n">
        <v>43154</v>
      </c>
      <c r="F393" s="10" t="n">
        <f aca="false">+E393+10</f>
        <v>43164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51" hidden="false" customHeight="true" outlineLevel="0" collapsed="false">
      <c r="A394" s="59" t="s">
        <v>705</v>
      </c>
      <c r="B394" s="60" t="s">
        <v>134</v>
      </c>
      <c r="C394" s="51" t="s">
        <v>66</v>
      </c>
      <c r="D394" s="61" t="s">
        <v>706</v>
      </c>
      <c r="E394" s="85" t="n">
        <v>43154</v>
      </c>
      <c r="F394" s="10" t="n">
        <f aca="false">+E394+10</f>
        <v>43164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51" hidden="false" customHeight="true" outlineLevel="0" collapsed="false">
      <c r="A395" s="11" t="s">
        <v>570</v>
      </c>
      <c r="B395" s="12" t="n">
        <v>25687</v>
      </c>
      <c r="C395" s="13" t="s">
        <v>472</v>
      </c>
      <c r="D395" s="13" t="s">
        <v>707</v>
      </c>
      <c r="E395" s="85" t="n">
        <v>43153</v>
      </c>
      <c r="F395" s="10" t="n">
        <f aca="false">+E395+10</f>
        <v>43163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51" hidden="false" customHeight="true" outlineLevel="0" collapsed="false">
      <c r="A396" s="52" t="s">
        <v>708</v>
      </c>
      <c r="B396" s="53" t="n">
        <v>32440</v>
      </c>
      <c r="C396" s="103" t="s">
        <v>11</v>
      </c>
      <c r="D396" s="103" t="s">
        <v>684</v>
      </c>
      <c r="E396" s="85"/>
      <c r="F396" s="1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51" hidden="false" customHeight="true" outlineLevel="0" collapsed="false">
      <c r="A397" s="32" t="s">
        <v>709</v>
      </c>
      <c r="B397" s="33" t="s">
        <v>710</v>
      </c>
      <c r="C397" s="34" t="s">
        <v>47</v>
      </c>
      <c r="D397" s="34" t="s">
        <v>711</v>
      </c>
      <c r="E397" s="85" t="n">
        <v>43153</v>
      </c>
      <c r="F397" s="10" t="n">
        <f aca="false">+E397+10</f>
        <v>43163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51" hidden="false" customHeight="true" outlineLevel="0" collapsed="false">
      <c r="A398" s="14" t="s">
        <v>645</v>
      </c>
      <c r="B398" s="15" t="n">
        <v>31993</v>
      </c>
      <c r="C398" s="13" t="s">
        <v>51</v>
      </c>
      <c r="D398" s="13" t="s">
        <v>712</v>
      </c>
      <c r="E398" s="85" t="n">
        <v>43151</v>
      </c>
      <c r="F398" s="10" t="n">
        <f aca="false">+E398+10</f>
        <v>43161</v>
      </c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51" hidden="false" customHeight="true" outlineLevel="0" collapsed="false">
      <c r="A399" s="14" t="s">
        <v>585</v>
      </c>
      <c r="B399" s="15" t="n">
        <v>18697</v>
      </c>
      <c r="C399" s="13" t="s">
        <v>51</v>
      </c>
      <c r="D399" s="13" t="s">
        <v>713</v>
      </c>
      <c r="E399" s="85" t="n">
        <v>43151</v>
      </c>
      <c r="F399" s="10" t="n">
        <f aca="false">+E399+10</f>
        <v>43161</v>
      </c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51" hidden="false" customHeight="true" outlineLevel="0" collapsed="false">
      <c r="A400" s="69" t="s">
        <v>714</v>
      </c>
      <c r="B400" s="94" t="n">
        <v>24503</v>
      </c>
      <c r="C400" s="13" t="s">
        <v>210</v>
      </c>
      <c r="D400" s="13" t="s">
        <v>715</v>
      </c>
      <c r="E400" s="85" t="n">
        <v>43151</v>
      </c>
      <c r="F400" s="10" t="n">
        <f aca="false">+E400+10</f>
        <v>43161</v>
      </c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51" hidden="false" customHeight="true" outlineLevel="0" collapsed="false">
      <c r="A401" s="69" t="s">
        <v>716</v>
      </c>
      <c r="B401" s="94" t="n">
        <v>25415</v>
      </c>
      <c r="C401" s="13" t="s">
        <v>210</v>
      </c>
      <c r="D401" s="13" t="s">
        <v>715</v>
      </c>
      <c r="E401" s="85" t="n">
        <v>43151</v>
      </c>
      <c r="F401" s="10" t="n">
        <f aca="false">+E401+10</f>
        <v>43161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51" hidden="false" customHeight="true" outlineLevel="0" collapsed="false">
      <c r="A402" s="59" t="s">
        <v>493</v>
      </c>
      <c r="B402" s="60" t="s">
        <v>494</v>
      </c>
      <c r="C402" s="51" t="s">
        <v>47</v>
      </c>
      <c r="D402" s="51" t="s">
        <v>717</v>
      </c>
      <c r="E402" s="85" t="n">
        <v>43150</v>
      </c>
      <c r="F402" s="10" t="n">
        <f aca="false">+E402+10</f>
        <v>43160</v>
      </c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51" hidden="false" customHeight="true" outlineLevel="0" collapsed="false">
      <c r="A403" s="69" t="s">
        <v>718</v>
      </c>
      <c r="B403" s="94" t="n">
        <v>26900</v>
      </c>
      <c r="C403" s="13" t="s">
        <v>210</v>
      </c>
      <c r="D403" s="58" t="s">
        <v>719</v>
      </c>
      <c r="E403" s="85" t="n">
        <v>43150</v>
      </c>
      <c r="F403" s="10" t="n">
        <f aca="false">+E403+10</f>
        <v>43160</v>
      </c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51" hidden="false" customHeight="true" outlineLevel="0" collapsed="false">
      <c r="A404" s="19" t="s">
        <v>720</v>
      </c>
      <c r="B404" s="20" t="n">
        <v>27477</v>
      </c>
      <c r="C404" s="21" t="s">
        <v>369</v>
      </c>
      <c r="D404" s="21" t="s">
        <v>721</v>
      </c>
      <c r="E404" s="25" t="n">
        <v>43150</v>
      </c>
      <c r="F404" s="18" t="n">
        <f aca="false">+E404+10</f>
        <v>43160</v>
      </c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51" hidden="false" customHeight="true" outlineLevel="0" collapsed="false">
      <c r="A405" s="6" t="s">
        <v>454</v>
      </c>
      <c r="B405" s="31" t="s">
        <v>455</v>
      </c>
      <c r="C405" s="8" t="s">
        <v>466</v>
      </c>
      <c r="D405" s="8" t="s">
        <v>722</v>
      </c>
      <c r="E405" s="25" t="n">
        <v>43146</v>
      </c>
      <c r="F405" s="18" t="n">
        <f aca="false">+E405+10</f>
        <v>43156</v>
      </c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51" hidden="false" customHeight="true" outlineLevel="0" collapsed="false">
      <c r="A406" s="101" t="s">
        <v>723</v>
      </c>
      <c r="B406" s="20" t="n">
        <v>33242</v>
      </c>
      <c r="C406" s="21" t="s">
        <v>369</v>
      </c>
      <c r="D406" s="21" t="s">
        <v>724</v>
      </c>
      <c r="E406" s="25" t="n">
        <v>43146</v>
      </c>
      <c r="F406" s="18" t="n">
        <f aca="false">+E406+10</f>
        <v>43156</v>
      </c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51" hidden="false" customHeight="true" outlineLevel="0" collapsed="false">
      <c r="A407" s="19" t="s">
        <v>725</v>
      </c>
      <c r="B407" s="20" t="n">
        <v>20735</v>
      </c>
      <c r="C407" s="21" t="s">
        <v>210</v>
      </c>
      <c r="D407" s="21" t="s">
        <v>726</v>
      </c>
      <c r="E407" s="25" t="n">
        <v>43145</v>
      </c>
      <c r="F407" s="18" t="n">
        <f aca="false">+E407+10</f>
        <v>43155</v>
      </c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51" hidden="false" customHeight="true" outlineLevel="0" collapsed="false">
      <c r="A408" s="19" t="s">
        <v>727</v>
      </c>
      <c r="B408" s="20" t="n">
        <v>31211</v>
      </c>
      <c r="C408" s="21" t="s">
        <v>210</v>
      </c>
      <c r="D408" s="21" t="s">
        <v>728</v>
      </c>
      <c r="E408" s="25" t="n">
        <v>43145</v>
      </c>
      <c r="F408" s="18" t="n">
        <f aca="false">+E408+10</f>
        <v>43155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51" hidden="false" customHeight="true" outlineLevel="0" collapsed="false">
      <c r="A409" s="19" t="s">
        <v>729</v>
      </c>
      <c r="B409" s="20" t="n">
        <v>23738</v>
      </c>
      <c r="C409" s="21" t="s">
        <v>210</v>
      </c>
      <c r="D409" s="21" t="s">
        <v>730</v>
      </c>
      <c r="E409" s="25" t="n">
        <v>43145</v>
      </c>
      <c r="F409" s="18" t="n">
        <f aca="false">+E409+10</f>
        <v>43155</v>
      </c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51" hidden="false" customHeight="true" outlineLevel="0" collapsed="false">
      <c r="A410" s="32" t="s">
        <v>454</v>
      </c>
      <c r="B410" s="33" t="s">
        <v>455</v>
      </c>
      <c r="C410" s="34" t="s">
        <v>47</v>
      </c>
      <c r="D410" s="34" t="s">
        <v>731</v>
      </c>
      <c r="E410" s="25" t="n">
        <v>43144</v>
      </c>
      <c r="F410" s="18" t="n">
        <f aca="false">+E410+10</f>
        <v>43154</v>
      </c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51" hidden="false" customHeight="true" outlineLevel="0" collapsed="false">
      <c r="A411" s="11" t="s">
        <v>725</v>
      </c>
      <c r="B411" s="12" t="n">
        <v>20735</v>
      </c>
      <c r="C411" s="13" t="s">
        <v>472</v>
      </c>
      <c r="D411" s="13" t="s">
        <v>732</v>
      </c>
      <c r="E411" s="85" t="n">
        <v>43143</v>
      </c>
      <c r="F411" s="10" t="n">
        <f aca="false">+E411+10</f>
        <v>43153</v>
      </c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51" hidden="false" customHeight="true" outlineLevel="0" collapsed="false">
      <c r="A412" s="23" t="s">
        <v>356</v>
      </c>
      <c r="B412" s="25" t="n">
        <v>28170</v>
      </c>
      <c r="C412" s="22" t="s">
        <v>472</v>
      </c>
      <c r="D412" s="22" t="s">
        <v>733</v>
      </c>
      <c r="E412" s="25" t="n">
        <v>43137</v>
      </c>
      <c r="F412" s="18" t="n">
        <f aca="false">+E412+10</f>
        <v>43147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51" hidden="false" customHeight="true" outlineLevel="0" collapsed="false">
      <c r="A413" s="23" t="s">
        <v>734</v>
      </c>
      <c r="B413" s="23" t="n">
        <v>304077627</v>
      </c>
      <c r="C413" s="22" t="s">
        <v>472</v>
      </c>
      <c r="D413" s="22" t="s">
        <v>735</v>
      </c>
      <c r="E413" s="25" t="n">
        <v>43137</v>
      </c>
      <c r="F413" s="18" t="n">
        <f aca="false">+E413+10</f>
        <v>43147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51" hidden="false" customHeight="true" outlineLevel="0" collapsed="false">
      <c r="A414" s="23" t="s">
        <v>245</v>
      </c>
      <c r="B414" s="25" t="n">
        <v>23738</v>
      </c>
      <c r="C414" s="22" t="s">
        <v>472</v>
      </c>
      <c r="D414" s="22" t="s">
        <v>736</v>
      </c>
      <c r="E414" s="25" t="n">
        <v>43137</v>
      </c>
      <c r="F414" s="18" t="n">
        <f aca="false">+E414+10</f>
        <v>43147</v>
      </c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51" hidden="false" customHeight="true" outlineLevel="0" collapsed="false">
      <c r="A415" s="23" t="s">
        <v>737</v>
      </c>
      <c r="B415" s="25" t="n">
        <v>32504</v>
      </c>
      <c r="C415" s="22" t="s">
        <v>472</v>
      </c>
      <c r="D415" s="22" t="s">
        <v>738</v>
      </c>
      <c r="E415" s="25" t="n">
        <v>43137</v>
      </c>
      <c r="F415" s="18" t="n">
        <f aca="false">+E415+10</f>
        <v>43147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51" hidden="false" customHeight="true" outlineLevel="0" collapsed="false">
      <c r="A416" s="26" t="s">
        <v>739</v>
      </c>
      <c r="B416" s="104" t="n">
        <v>22581</v>
      </c>
      <c r="C416" s="34" t="s">
        <v>47</v>
      </c>
      <c r="D416" s="34" t="s">
        <v>740</v>
      </c>
      <c r="E416" s="25" t="n">
        <v>43133</v>
      </c>
      <c r="F416" s="18" t="n">
        <f aca="false">+E416+10</f>
        <v>43143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51" hidden="false" customHeight="true" outlineLevel="0" collapsed="false">
      <c r="A417" s="23" t="s">
        <v>741</v>
      </c>
      <c r="B417" s="23" t="n">
        <v>304224397</v>
      </c>
      <c r="C417" s="22" t="s">
        <v>472</v>
      </c>
      <c r="D417" s="22" t="s">
        <v>742</v>
      </c>
      <c r="E417" s="25" t="n">
        <v>43131</v>
      </c>
      <c r="F417" s="18" t="n">
        <f aca="false">+E417+10</f>
        <v>43141</v>
      </c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51" hidden="false" customHeight="true" outlineLevel="0" collapsed="false">
      <c r="A418" s="59" t="s">
        <v>743</v>
      </c>
      <c r="B418" s="60" t="s">
        <v>744</v>
      </c>
      <c r="C418" s="51" t="s">
        <v>66</v>
      </c>
      <c r="D418" s="61" t="s">
        <v>745</v>
      </c>
      <c r="E418" s="85" t="n">
        <v>43131</v>
      </c>
      <c r="F418" s="10" t="n">
        <f aca="false">+E418+10</f>
        <v>43141</v>
      </c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51" hidden="false" customHeight="true" outlineLevel="0" collapsed="false">
      <c r="A419" s="19" t="s">
        <v>437</v>
      </c>
      <c r="B419" s="20" t="n">
        <v>24415</v>
      </c>
      <c r="C419" s="21" t="s">
        <v>746</v>
      </c>
      <c r="D419" s="21" t="s">
        <v>747</v>
      </c>
      <c r="E419" s="25" t="n">
        <v>43129</v>
      </c>
      <c r="F419" s="18" t="n">
        <f aca="false">+E419+10</f>
        <v>43139</v>
      </c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51" hidden="false" customHeight="true" outlineLevel="0" collapsed="false">
      <c r="A420" s="23" t="s">
        <v>748</v>
      </c>
      <c r="B420" s="25" t="n">
        <v>31649</v>
      </c>
      <c r="C420" s="22" t="s">
        <v>472</v>
      </c>
      <c r="D420" s="22" t="s">
        <v>749</v>
      </c>
      <c r="E420" s="25" t="n">
        <v>43129</v>
      </c>
      <c r="F420" s="18" t="n">
        <f aca="false">+E420+10</f>
        <v>43139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51" hidden="false" customHeight="true" outlineLevel="0" collapsed="false">
      <c r="A421" s="19" t="s">
        <v>750</v>
      </c>
      <c r="B421" s="20" t="n">
        <v>25375</v>
      </c>
      <c r="C421" s="21" t="s">
        <v>369</v>
      </c>
      <c r="D421" s="21" t="s">
        <v>751</v>
      </c>
      <c r="E421" s="25" t="n">
        <v>43129</v>
      </c>
      <c r="F421" s="18" t="n">
        <f aca="false">+E421+10</f>
        <v>43139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51" hidden="false" customHeight="true" outlineLevel="0" collapsed="false">
      <c r="A422" s="23" t="s">
        <v>752</v>
      </c>
      <c r="B422" s="25" t="n">
        <v>30590</v>
      </c>
      <c r="C422" s="22" t="s">
        <v>472</v>
      </c>
      <c r="D422" s="22" t="s">
        <v>753</v>
      </c>
      <c r="E422" s="25" t="n">
        <v>43125</v>
      </c>
      <c r="F422" s="18" t="n">
        <f aca="false">+E422+10</f>
        <v>43135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51" hidden="false" customHeight="true" outlineLevel="0" collapsed="false">
      <c r="A423" s="59" t="s">
        <v>754</v>
      </c>
      <c r="B423" s="60" t="s">
        <v>755</v>
      </c>
      <c r="C423" s="51" t="s">
        <v>47</v>
      </c>
      <c r="D423" s="51" t="s">
        <v>756</v>
      </c>
      <c r="E423" s="85" t="n">
        <v>43125</v>
      </c>
      <c r="F423" s="10" t="n">
        <f aca="false">+E423+10</f>
        <v>43135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51" hidden="false" customHeight="true" outlineLevel="0" collapsed="false">
      <c r="A424" s="11" t="s">
        <v>757</v>
      </c>
      <c r="B424" s="12" t="n">
        <v>32631</v>
      </c>
      <c r="C424" s="13" t="s">
        <v>472</v>
      </c>
      <c r="D424" s="13" t="s">
        <v>758</v>
      </c>
      <c r="E424" s="85" t="n">
        <v>43123</v>
      </c>
      <c r="F424" s="10" t="n">
        <f aca="false">+E424+10</f>
        <v>43133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51" hidden="false" customHeight="true" outlineLevel="0" collapsed="false">
      <c r="A425" s="52" t="s">
        <v>245</v>
      </c>
      <c r="B425" s="53" t="n">
        <v>23738</v>
      </c>
      <c r="C425" s="54" t="s">
        <v>472</v>
      </c>
      <c r="D425" s="54" t="s">
        <v>759</v>
      </c>
      <c r="E425" s="85" t="n">
        <v>43123</v>
      </c>
      <c r="F425" s="10" t="n">
        <f aca="false">+E425+10</f>
        <v>43133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51" hidden="false" customHeight="true" outlineLevel="0" collapsed="false">
      <c r="A426" s="73" t="s">
        <v>760</v>
      </c>
      <c r="B426" s="74" t="n">
        <v>22746</v>
      </c>
      <c r="C426" s="75" t="s">
        <v>369</v>
      </c>
      <c r="D426" s="75" t="s">
        <v>761</v>
      </c>
      <c r="E426" s="85" t="n">
        <v>43123</v>
      </c>
      <c r="F426" s="10" t="n">
        <f aca="false">+E426+10</f>
        <v>43133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51" hidden="false" customHeight="true" outlineLevel="0" collapsed="false">
      <c r="A427" s="23" t="s">
        <v>762</v>
      </c>
      <c r="B427" s="23" t="n">
        <v>304153135</v>
      </c>
      <c r="C427" s="22" t="s">
        <v>472</v>
      </c>
      <c r="D427" s="22" t="s">
        <v>763</v>
      </c>
      <c r="E427" s="85" t="n">
        <v>43123</v>
      </c>
      <c r="F427" s="10" t="n">
        <f aca="false">+E427+10</f>
        <v>43133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51" hidden="false" customHeight="true" outlineLevel="0" collapsed="false">
      <c r="A428" s="23" t="s">
        <v>488</v>
      </c>
      <c r="B428" s="25" t="n">
        <v>31746</v>
      </c>
      <c r="C428" s="22" t="s">
        <v>472</v>
      </c>
      <c r="D428" s="22" t="s">
        <v>764</v>
      </c>
      <c r="E428" s="85" t="n">
        <v>43123</v>
      </c>
      <c r="F428" s="10" t="n">
        <f aca="false">+E428+10</f>
        <v>43133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51" hidden="false" customHeight="true" outlineLevel="0" collapsed="false">
      <c r="A429" s="11" t="s">
        <v>765</v>
      </c>
      <c r="B429" s="12" t="n">
        <v>29714</v>
      </c>
      <c r="C429" s="13" t="s">
        <v>472</v>
      </c>
      <c r="D429" s="13" t="s">
        <v>766</v>
      </c>
      <c r="E429" s="85" t="n">
        <v>43119</v>
      </c>
      <c r="F429" s="10" t="n">
        <f aca="false">+E429+10</f>
        <v>43129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51" hidden="false" customHeight="true" outlineLevel="0" collapsed="false">
      <c r="A430" s="52" t="s">
        <v>767</v>
      </c>
      <c r="B430" s="53" t="n">
        <v>29188</v>
      </c>
      <c r="C430" s="54" t="s">
        <v>472</v>
      </c>
      <c r="D430" s="54" t="s">
        <v>766</v>
      </c>
      <c r="E430" s="85" t="n">
        <v>43119</v>
      </c>
      <c r="F430" s="10" t="n">
        <f aca="false">+E430+10</f>
        <v>43129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51" hidden="false" customHeight="true" outlineLevel="0" collapsed="false">
      <c r="A431" s="11" t="s">
        <v>768</v>
      </c>
      <c r="B431" s="12" t="n">
        <v>28700</v>
      </c>
      <c r="C431" s="13" t="s">
        <v>472</v>
      </c>
      <c r="D431" s="13" t="s">
        <v>766</v>
      </c>
      <c r="E431" s="85" t="n">
        <v>43119</v>
      </c>
      <c r="F431" s="10" t="n">
        <f aca="false">+E431+10</f>
        <v>43129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51" hidden="false" customHeight="true" outlineLevel="0" collapsed="false">
      <c r="A432" s="11" t="s">
        <v>757</v>
      </c>
      <c r="B432" s="12" t="n">
        <v>32631</v>
      </c>
      <c r="C432" s="13" t="s">
        <v>472</v>
      </c>
      <c r="D432" s="13" t="s">
        <v>769</v>
      </c>
      <c r="E432" s="85" t="n">
        <v>43118</v>
      </c>
      <c r="F432" s="10" t="n">
        <f aca="false">+E432+10</f>
        <v>43128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51" hidden="false" customHeight="true" outlineLevel="0" collapsed="false">
      <c r="A433" s="52" t="s">
        <v>770</v>
      </c>
      <c r="B433" s="53" t="n">
        <v>24534</v>
      </c>
      <c r="C433" s="54" t="s">
        <v>472</v>
      </c>
      <c r="D433" s="54" t="s">
        <v>771</v>
      </c>
      <c r="E433" s="85" t="n">
        <v>43118</v>
      </c>
      <c r="F433" s="10" t="n">
        <f aca="false">+E433+10</f>
        <v>43128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51" hidden="false" customHeight="true" outlineLevel="0" collapsed="false">
      <c r="A434" s="11" t="s">
        <v>772</v>
      </c>
      <c r="B434" s="12" t="n">
        <v>32593</v>
      </c>
      <c r="C434" s="13" t="s">
        <v>472</v>
      </c>
      <c r="D434" s="13" t="s">
        <v>773</v>
      </c>
      <c r="E434" s="85" t="n">
        <v>43117</v>
      </c>
      <c r="F434" s="10" t="n">
        <f aca="false">+E434+10</f>
        <v>43127</v>
      </c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51" hidden="false" customHeight="true" outlineLevel="0" collapsed="false">
      <c r="A435" s="52" t="s">
        <v>690</v>
      </c>
      <c r="B435" s="53" t="n">
        <v>24143</v>
      </c>
      <c r="C435" s="54" t="s">
        <v>472</v>
      </c>
      <c r="D435" s="54" t="s">
        <v>774</v>
      </c>
      <c r="E435" s="85" t="n">
        <v>43117</v>
      </c>
      <c r="F435" s="10" t="n">
        <f aca="false">+E435+10</f>
        <v>43127</v>
      </c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51" hidden="false" customHeight="true" outlineLevel="0" collapsed="false">
      <c r="A436" s="73" t="s">
        <v>720</v>
      </c>
      <c r="B436" s="81" t="n">
        <v>27477</v>
      </c>
      <c r="C436" s="75" t="s">
        <v>239</v>
      </c>
      <c r="D436" s="75" t="s">
        <v>775</v>
      </c>
      <c r="E436" s="85" t="n">
        <v>43115</v>
      </c>
      <c r="F436" s="10" t="n">
        <f aca="false">+E436+10</f>
        <v>43125</v>
      </c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51" hidden="false" customHeight="true" outlineLevel="0" collapsed="false">
      <c r="A437" s="19" t="s">
        <v>776</v>
      </c>
      <c r="B437" s="105" t="n">
        <v>29313</v>
      </c>
      <c r="C437" s="21" t="s">
        <v>51</v>
      </c>
      <c r="D437" s="22" t="s">
        <v>777</v>
      </c>
      <c r="E437" s="85" t="n">
        <v>43115</v>
      </c>
      <c r="F437" s="10" t="n">
        <f aca="false">+E437+10</f>
        <v>43125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51" hidden="false" customHeight="true" outlineLevel="0" collapsed="false">
      <c r="A438" s="19" t="s">
        <v>778</v>
      </c>
      <c r="B438" s="20" t="n">
        <v>28704</v>
      </c>
      <c r="C438" s="21" t="s">
        <v>51</v>
      </c>
      <c r="D438" s="21" t="s">
        <v>779</v>
      </c>
      <c r="E438" s="85" t="n">
        <v>43115</v>
      </c>
      <c r="F438" s="10" t="n">
        <f aca="false">+E438+10</f>
        <v>43125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51" hidden="false" customHeight="true" outlineLevel="0" collapsed="false">
      <c r="A439" s="19" t="s">
        <v>780</v>
      </c>
      <c r="B439" s="20" t="n">
        <v>29638</v>
      </c>
      <c r="C439" s="21" t="s">
        <v>51</v>
      </c>
      <c r="D439" s="21" t="s">
        <v>781</v>
      </c>
      <c r="E439" s="85" t="n">
        <v>43115</v>
      </c>
      <c r="F439" s="10" t="n">
        <f aca="false">+E439+10</f>
        <v>43125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51" hidden="false" customHeight="true" outlineLevel="0" collapsed="false">
      <c r="A440" s="19" t="s">
        <v>699</v>
      </c>
      <c r="B440" s="106" t="n">
        <v>30310</v>
      </c>
      <c r="C440" s="21" t="s">
        <v>51</v>
      </c>
      <c r="D440" s="21" t="s">
        <v>782</v>
      </c>
      <c r="E440" s="85" t="n">
        <v>43115</v>
      </c>
      <c r="F440" s="10" t="n">
        <f aca="false">+E440+10</f>
        <v>43125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51" hidden="false" customHeight="true" outlineLevel="0" collapsed="false">
      <c r="A441" s="19" t="s">
        <v>783</v>
      </c>
      <c r="B441" s="20" t="n">
        <v>18697</v>
      </c>
      <c r="C441" s="22" t="s">
        <v>51</v>
      </c>
      <c r="D441" s="21" t="s">
        <v>784</v>
      </c>
      <c r="E441" s="85" t="n">
        <v>43115</v>
      </c>
      <c r="F441" s="10" t="n">
        <f aca="false">+E441+10</f>
        <v>43125</v>
      </c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51" hidden="false" customHeight="true" outlineLevel="0" collapsed="false">
      <c r="A442" s="19" t="s">
        <v>785</v>
      </c>
      <c r="B442" s="19" t="n">
        <v>303038518</v>
      </c>
      <c r="C442" s="21" t="s">
        <v>239</v>
      </c>
      <c r="D442" s="21" t="s">
        <v>786</v>
      </c>
      <c r="E442" s="85" t="n">
        <v>43115</v>
      </c>
      <c r="F442" s="10" t="n">
        <f aca="false">+E442+10</f>
        <v>43125</v>
      </c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51" hidden="false" customHeight="true" outlineLevel="0" collapsed="false">
      <c r="A443" s="66" t="s">
        <v>787</v>
      </c>
      <c r="B443" s="67" t="s">
        <v>788</v>
      </c>
      <c r="C443" s="68" t="s">
        <v>47</v>
      </c>
      <c r="D443" s="68" t="s">
        <v>789</v>
      </c>
      <c r="E443" s="85" t="n">
        <v>43112</v>
      </c>
      <c r="F443" s="10" t="n">
        <f aca="false">+E443+10</f>
        <v>43122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51" hidden="false" customHeight="true" outlineLevel="0" collapsed="false">
      <c r="A444" s="66" t="s">
        <v>790</v>
      </c>
      <c r="B444" s="67" t="s">
        <v>791</v>
      </c>
      <c r="C444" s="68" t="s">
        <v>66</v>
      </c>
      <c r="D444" s="107" t="s">
        <v>792</v>
      </c>
      <c r="E444" s="85" t="n">
        <v>43112</v>
      </c>
      <c r="F444" s="10" t="n">
        <f aca="false">+E444+10</f>
        <v>43122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51" hidden="false" customHeight="true" outlineLevel="0" collapsed="false">
      <c r="A445" s="11" t="s">
        <v>793</v>
      </c>
      <c r="B445" s="12" t="n">
        <v>28435</v>
      </c>
      <c r="C445" s="13" t="s">
        <v>472</v>
      </c>
      <c r="D445" s="13" t="s">
        <v>794</v>
      </c>
      <c r="E445" s="85" t="n">
        <v>43112</v>
      </c>
      <c r="F445" s="10" t="n">
        <f aca="false">+E445+10</f>
        <v>43122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51" hidden="false" customHeight="true" outlineLevel="0" collapsed="false">
      <c r="A446" s="52" t="s">
        <v>795</v>
      </c>
      <c r="B446" s="53" t="n">
        <v>29259</v>
      </c>
      <c r="C446" s="54" t="s">
        <v>472</v>
      </c>
      <c r="D446" s="54" t="s">
        <v>796</v>
      </c>
      <c r="E446" s="85" t="n">
        <v>43112</v>
      </c>
      <c r="F446" s="10" t="n">
        <f aca="false">+E446+10</f>
        <v>43122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51" hidden="false" customHeight="true" outlineLevel="0" collapsed="false">
      <c r="A447" s="11" t="s">
        <v>797</v>
      </c>
      <c r="B447" s="12" t="n">
        <v>30783</v>
      </c>
      <c r="C447" s="13" t="s">
        <v>472</v>
      </c>
      <c r="D447" s="13" t="s">
        <v>798</v>
      </c>
      <c r="E447" s="85" t="n">
        <v>43110</v>
      </c>
      <c r="F447" s="10" t="n">
        <f aca="false">+E447+10</f>
        <v>43120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51" hidden="false" customHeight="true" outlineLevel="0" collapsed="false">
      <c r="A448" s="32" t="s">
        <v>799</v>
      </c>
      <c r="B448" s="33" t="s">
        <v>800</v>
      </c>
      <c r="C448" s="34" t="s">
        <v>801</v>
      </c>
      <c r="D448" s="34" t="s">
        <v>802</v>
      </c>
      <c r="E448" s="85" t="n">
        <v>43110</v>
      </c>
      <c r="F448" s="10" t="n">
        <f aca="false">+E448+10</f>
        <v>43120</v>
      </c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51" hidden="false" customHeight="true" outlineLevel="0" collapsed="false">
      <c r="A449" s="32" t="s">
        <v>803</v>
      </c>
      <c r="B449" s="33" t="s">
        <v>804</v>
      </c>
      <c r="C449" s="34" t="s">
        <v>801</v>
      </c>
      <c r="D449" s="34" t="s">
        <v>805</v>
      </c>
      <c r="E449" s="85" t="n">
        <v>43110</v>
      </c>
      <c r="F449" s="10" t="n">
        <f aca="false">+E449+10</f>
        <v>43120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51" hidden="false" customHeight="true" outlineLevel="0" collapsed="false">
      <c r="A450" s="32" t="s">
        <v>806</v>
      </c>
      <c r="B450" s="33" t="s">
        <v>807</v>
      </c>
      <c r="C450" s="34" t="s">
        <v>801</v>
      </c>
      <c r="D450" s="34" t="s">
        <v>808</v>
      </c>
      <c r="E450" s="85" t="n">
        <v>43110</v>
      </c>
      <c r="F450" s="10" t="n">
        <f aca="false">+E450+10</f>
        <v>43120</v>
      </c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51" hidden="false" customHeight="true" outlineLevel="0" collapsed="false">
      <c r="A451" s="32" t="s">
        <v>809</v>
      </c>
      <c r="B451" s="33" t="s">
        <v>810</v>
      </c>
      <c r="C451" s="34" t="s">
        <v>801</v>
      </c>
      <c r="D451" s="34" t="s">
        <v>811</v>
      </c>
      <c r="E451" s="85" t="n">
        <v>43110</v>
      </c>
      <c r="F451" s="10" t="n">
        <f aca="false">+E451+10</f>
        <v>43120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51" hidden="false" customHeight="true" outlineLevel="0" collapsed="false">
      <c r="A452" s="66" t="s">
        <v>812</v>
      </c>
      <c r="B452" s="67" t="s">
        <v>813</v>
      </c>
      <c r="C452" s="68" t="s">
        <v>66</v>
      </c>
      <c r="D452" s="107" t="s">
        <v>814</v>
      </c>
      <c r="E452" s="85" t="n">
        <v>43103</v>
      </c>
      <c r="F452" s="10" t="n">
        <f aca="false">+E452+10</f>
        <v>43113</v>
      </c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51" hidden="false" customHeight="true" outlineLevel="0" collapsed="false">
      <c r="A453" s="14" t="s">
        <v>616</v>
      </c>
      <c r="B453" s="62" t="n">
        <v>303038518</v>
      </c>
      <c r="C453" s="13" t="s">
        <v>51</v>
      </c>
      <c r="D453" s="13" t="s">
        <v>815</v>
      </c>
      <c r="E453" s="85" t="n">
        <v>43103</v>
      </c>
      <c r="F453" s="10" t="n">
        <f aca="false">+E453+10</f>
        <v>43113</v>
      </c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51" hidden="false" customHeight="true" outlineLevel="0" collapsed="false">
      <c r="A454" s="52" t="s">
        <v>816</v>
      </c>
      <c r="B454" s="53" t="n">
        <v>23449</v>
      </c>
      <c r="C454" s="54" t="s">
        <v>472</v>
      </c>
      <c r="D454" s="54" t="s">
        <v>817</v>
      </c>
      <c r="E454" s="85" t="n">
        <v>43103</v>
      </c>
      <c r="F454" s="10" t="n">
        <f aca="false">+E454+10</f>
        <v>43113</v>
      </c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51" hidden="false" customHeight="true" outlineLevel="0" collapsed="false">
      <c r="A455" s="52" t="s">
        <v>818</v>
      </c>
      <c r="B455" s="53" t="n">
        <v>25461</v>
      </c>
      <c r="C455" s="54" t="s">
        <v>472</v>
      </c>
      <c r="D455" s="54" t="s">
        <v>817</v>
      </c>
      <c r="E455" s="85" t="n">
        <v>43103</v>
      </c>
      <c r="F455" s="10" t="n">
        <f aca="false">+E455+10</f>
        <v>43113</v>
      </c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51" hidden="false" customHeight="true" outlineLevel="0" collapsed="false">
      <c r="A456" s="11" t="s">
        <v>819</v>
      </c>
      <c r="B456" s="16" t="n">
        <v>302826960</v>
      </c>
      <c r="C456" s="13" t="s">
        <v>472</v>
      </c>
      <c r="D456" s="13" t="s">
        <v>820</v>
      </c>
      <c r="E456" s="85" t="n">
        <v>43102</v>
      </c>
      <c r="F456" s="10" t="n">
        <f aca="false">+E456+10</f>
        <v>43112</v>
      </c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51" hidden="false" customHeight="true" outlineLevel="0" collapsed="false">
      <c r="A457" s="19" t="s">
        <v>821</v>
      </c>
      <c r="B457" s="20" t="n">
        <v>31957</v>
      </c>
      <c r="C457" s="21" t="s">
        <v>369</v>
      </c>
      <c r="D457" s="21" t="s">
        <v>822</v>
      </c>
      <c r="E457" s="85" t="n">
        <v>43102</v>
      </c>
      <c r="F457" s="10" t="n">
        <f aca="false">+E457+10</f>
        <v>43112</v>
      </c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51" hidden="false" customHeight="true" outlineLevel="0" collapsed="false">
      <c r="A458" s="19" t="s">
        <v>823</v>
      </c>
      <c r="B458" s="19" t="n">
        <v>304185738</v>
      </c>
      <c r="C458" s="21" t="s">
        <v>824</v>
      </c>
      <c r="D458" s="21" t="s">
        <v>825</v>
      </c>
      <c r="E458" s="85" t="n">
        <v>43102</v>
      </c>
      <c r="F458" s="10" t="n">
        <f aca="false">+E458+10</f>
        <v>43112</v>
      </c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51" hidden="false" customHeight="true" outlineLevel="0" collapsed="false">
      <c r="A459" s="11" t="s">
        <v>826</v>
      </c>
      <c r="B459" s="12" t="n">
        <v>31100</v>
      </c>
      <c r="C459" s="13" t="s">
        <v>472</v>
      </c>
      <c r="D459" s="58" t="s">
        <v>817</v>
      </c>
      <c r="E459" s="85" t="n">
        <v>43102</v>
      </c>
      <c r="F459" s="10" t="n">
        <f aca="false">+E459+10</f>
        <v>43112</v>
      </c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51" hidden="false" customHeight="true" outlineLevel="0" collapsed="false">
      <c r="A460" s="11" t="s">
        <v>827</v>
      </c>
      <c r="B460" s="12" t="n">
        <v>25062</v>
      </c>
      <c r="C460" s="13" t="s">
        <v>472</v>
      </c>
      <c r="D460" s="13" t="s">
        <v>817</v>
      </c>
      <c r="E460" s="85" t="n">
        <v>43098</v>
      </c>
      <c r="F460" s="10" t="n">
        <f aca="false">+E460+10</f>
        <v>43108</v>
      </c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51" hidden="false" customHeight="true" outlineLevel="0" collapsed="false">
      <c r="A461" s="52" t="s">
        <v>741</v>
      </c>
      <c r="B461" s="55" t="n">
        <v>304224397</v>
      </c>
      <c r="C461" s="54" t="s">
        <v>472</v>
      </c>
      <c r="D461" s="54" t="s">
        <v>828</v>
      </c>
      <c r="E461" s="85" t="n">
        <v>43098</v>
      </c>
      <c r="F461" s="10" t="n">
        <f aca="false">+E461+10</f>
        <v>43108</v>
      </c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51" hidden="false" customHeight="true" outlineLevel="0" collapsed="false">
      <c r="A462" s="11" t="s">
        <v>829</v>
      </c>
      <c r="B462" s="16" t="n">
        <v>302494718</v>
      </c>
      <c r="C462" s="13" t="s">
        <v>472</v>
      </c>
      <c r="D462" s="13" t="s">
        <v>830</v>
      </c>
      <c r="E462" s="85" t="n">
        <v>43096</v>
      </c>
      <c r="F462" s="10" t="n">
        <f aca="false">+E462+10</f>
        <v>43106</v>
      </c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51" hidden="false" customHeight="true" outlineLevel="0" collapsed="false">
      <c r="A463" s="6" t="s">
        <v>831</v>
      </c>
      <c r="B463" s="31" t="s">
        <v>832</v>
      </c>
      <c r="C463" s="8" t="s">
        <v>801</v>
      </c>
      <c r="D463" s="8" t="s">
        <v>833</v>
      </c>
      <c r="E463" s="85" t="n">
        <v>43096</v>
      </c>
      <c r="F463" s="10" t="n">
        <f aca="false">+E463+10</f>
        <v>43106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s="5" customFormat="true" ht="51" hidden="false" customHeight="true" outlineLevel="0" collapsed="false">
      <c r="A464" s="108" t="s">
        <v>454</v>
      </c>
      <c r="B464" s="109" t="n">
        <v>23962</v>
      </c>
      <c r="C464" s="51" t="s">
        <v>47</v>
      </c>
      <c r="D464" s="51" t="s">
        <v>834</v>
      </c>
      <c r="E464" s="85" t="n">
        <v>43090</v>
      </c>
      <c r="F464" s="10" t="n">
        <f aca="false">+E464+10</f>
        <v>43100</v>
      </c>
      <c r="G464" s="4"/>
    </row>
    <row r="465" s="5" customFormat="true" ht="51" hidden="false" customHeight="true" outlineLevel="0" collapsed="false">
      <c r="A465" s="32" t="s">
        <v>835</v>
      </c>
      <c r="B465" s="63" t="s">
        <v>836</v>
      </c>
      <c r="C465" s="34" t="s">
        <v>801</v>
      </c>
      <c r="D465" s="34" t="s">
        <v>837</v>
      </c>
      <c r="E465" s="25" t="n">
        <v>43090</v>
      </c>
      <c r="F465" s="18" t="n">
        <f aca="false">+E465+10</f>
        <v>43100</v>
      </c>
      <c r="G465" s="4"/>
    </row>
    <row r="466" s="5" customFormat="true" ht="51" hidden="false" customHeight="true" outlineLevel="0" collapsed="false">
      <c r="A466" s="23" t="s">
        <v>838</v>
      </c>
      <c r="B466" s="25" t="n">
        <v>26749</v>
      </c>
      <c r="C466" s="22" t="s">
        <v>369</v>
      </c>
      <c r="D466" s="22" t="s">
        <v>839</v>
      </c>
      <c r="E466" s="25" t="n">
        <v>43090</v>
      </c>
      <c r="F466" s="18" t="n">
        <f aca="false">+E466+10</f>
        <v>43100</v>
      </c>
      <c r="G466" s="4"/>
    </row>
    <row r="467" s="5" customFormat="true" ht="51" hidden="false" customHeight="true" outlineLevel="0" collapsed="false">
      <c r="A467" s="23" t="s">
        <v>476</v>
      </c>
      <c r="B467" s="25" t="n">
        <v>23542</v>
      </c>
      <c r="C467" s="22" t="s">
        <v>472</v>
      </c>
      <c r="D467" s="22" t="s">
        <v>840</v>
      </c>
      <c r="E467" s="25" t="n">
        <v>43090</v>
      </c>
      <c r="F467" s="18" t="n">
        <f aca="false">+E467+10</f>
        <v>43100</v>
      </c>
      <c r="G467" s="4"/>
    </row>
    <row r="468" s="5" customFormat="true" ht="51" hidden="false" customHeight="true" outlineLevel="0" collapsed="false">
      <c r="A468" s="23" t="s">
        <v>841</v>
      </c>
      <c r="B468" s="25" t="n">
        <v>32882</v>
      </c>
      <c r="C468" s="22" t="s">
        <v>472</v>
      </c>
      <c r="D468" s="22" t="s">
        <v>842</v>
      </c>
      <c r="E468" s="25" t="n">
        <v>43090</v>
      </c>
      <c r="F468" s="18" t="n">
        <f aca="false">+E468+10</f>
        <v>43100</v>
      </c>
      <c r="G468" s="4"/>
    </row>
    <row r="469" s="5" customFormat="true" ht="51" hidden="false" customHeight="true" outlineLevel="0" collapsed="false">
      <c r="A469" s="23" t="s">
        <v>276</v>
      </c>
      <c r="B469" s="25" t="n">
        <v>30323</v>
      </c>
      <c r="C469" s="22" t="s">
        <v>472</v>
      </c>
      <c r="D469" s="22" t="s">
        <v>843</v>
      </c>
      <c r="E469" s="25" t="n">
        <v>43090</v>
      </c>
      <c r="F469" s="18" t="n">
        <f aca="false">+E469+10</f>
        <v>43100</v>
      </c>
      <c r="G469" s="4"/>
    </row>
    <row r="470" customFormat="false" ht="51" hidden="false" customHeight="true" outlineLevel="0" collapsed="false">
      <c r="A470" s="23" t="s">
        <v>844</v>
      </c>
      <c r="B470" s="25" t="n">
        <v>23650</v>
      </c>
      <c r="C470" s="22" t="s">
        <v>472</v>
      </c>
      <c r="D470" s="22" t="s">
        <v>845</v>
      </c>
      <c r="E470" s="46" t="n">
        <v>43084</v>
      </c>
      <c r="F470" s="18" t="n">
        <f aca="false">+E470+10</f>
        <v>43094</v>
      </c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51" hidden="false" customHeight="true" outlineLevel="0" collapsed="false">
      <c r="A471" s="11" t="s">
        <v>846</v>
      </c>
      <c r="B471" s="12" t="n">
        <v>32158</v>
      </c>
      <c r="C471" s="13" t="s">
        <v>472</v>
      </c>
      <c r="D471" s="13" t="s">
        <v>753</v>
      </c>
      <c r="E471" s="48" t="n">
        <v>43084</v>
      </c>
      <c r="F471" s="10" t="n">
        <f aca="false">+E471+10</f>
        <v>43094</v>
      </c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51" hidden="false" customHeight="true" outlineLevel="0" collapsed="false">
      <c r="A472" s="52" t="s">
        <v>847</v>
      </c>
      <c r="B472" s="53" t="n">
        <v>28642</v>
      </c>
      <c r="C472" s="54" t="s">
        <v>472</v>
      </c>
      <c r="D472" s="54" t="s">
        <v>848</v>
      </c>
      <c r="E472" s="48" t="n">
        <v>43084</v>
      </c>
      <c r="F472" s="10" t="n">
        <f aca="false">+E472+10</f>
        <v>43094</v>
      </c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51" hidden="false" customHeight="true" outlineLevel="0" collapsed="false">
      <c r="A473" s="11" t="s">
        <v>452</v>
      </c>
      <c r="B473" s="12" t="n">
        <v>24166</v>
      </c>
      <c r="C473" s="13" t="s">
        <v>472</v>
      </c>
      <c r="D473" s="13" t="s">
        <v>849</v>
      </c>
      <c r="E473" s="48" t="n">
        <v>43084</v>
      </c>
      <c r="F473" s="10" t="n">
        <f aca="false">+E473+10</f>
        <v>43094</v>
      </c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51" hidden="false" customHeight="true" outlineLevel="0" collapsed="false">
      <c r="A474" s="66" t="s">
        <v>850</v>
      </c>
      <c r="B474" s="67" t="s">
        <v>851</v>
      </c>
      <c r="C474" s="68" t="s">
        <v>66</v>
      </c>
      <c r="D474" s="107" t="s">
        <v>852</v>
      </c>
      <c r="E474" s="48" t="n">
        <v>43083</v>
      </c>
      <c r="F474" s="10" t="n">
        <f aca="false">+E474+10</f>
        <v>43093</v>
      </c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51" hidden="false" customHeight="true" outlineLevel="0" collapsed="false">
      <c r="A475" s="11" t="s">
        <v>723</v>
      </c>
      <c r="B475" s="12" t="n">
        <v>33242</v>
      </c>
      <c r="C475" s="13" t="s">
        <v>853</v>
      </c>
      <c r="D475" s="13" t="s">
        <v>854</v>
      </c>
      <c r="E475" s="48" t="n">
        <v>43083</v>
      </c>
      <c r="F475" s="10" t="n">
        <f aca="false">+E475+10</f>
        <v>43093</v>
      </c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51" hidden="false" customHeight="true" outlineLevel="0" collapsed="false">
      <c r="A476" s="59" t="s">
        <v>855</v>
      </c>
      <c r="B476" s="60" t="s">
        <v>856</v>
      </c>
      <c r="C476" s="51" t="s">
        <v>801</v>
      </c>
      <c r="D476" s="51" t="s">
        <v>857</v>
      </c>
      <c r="E476" s="48" t="n">
        <v>43081</v>
      </c>
      <c r="F476" s="10" t="n">
        <f aca="false">+E476+10</f>
        <v>43091</v>
      </c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51" hidden="false" customHeight="true" outlineLevel="0" collapsed="false">
      <c r="A477" s="66" t="s">
        <v>858</v>
      </c>
      <c r="B477" s="67" t="s">
        <v>859</v>
      </c>
      <c r="C477" s="68" t="s">
        <v>66</v>
      </c>
      <c r="D477" s="107" t="s">
        <v>860</v>
      </c>
      <c r="E477" s="48" t="n">
        <v>43077</v>
      </c>
      <c r="F477" s="10" t="n">
        <f aca="false">+E477+10</f>
        <v>43087</v>
      </c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51" hidden="false" customHeight="true" outlineLevel="0" collapsed="false">
      <c r="A478" s="11" t="s">
        <v>596</v>
      </c>
      <c r="B478" s="12" t="n">
        <v>29283</v>
      </c>
      <c r="C478" s="13" t="s">
        <v>472</v>
      </c>
      <c r="D478" s="13" t="s">
        <v>861</v>
      </c>
      <c r="E478" s="48" t="n">
        <v>43076</v>
      </c>
      <c r="F478" s="10" t="n">
        <f aca="false">+E478+10</f>
        <v>43086</v>
      </c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51" hidden="false" customHeight="true" outlineLevel="0" collapsed="false">
      <c r="A479" s="52" t="s">
        <v>862</v>
      </c>
      <c r="B479" s="55" t="n">
        <v>302459400</v>
      </c>
      <c r="C479" s="54" t="s">
        <v>472</v>
      </c>
      <c r="D479" s="54" t="s">
        <v>863</v>
      </c>
      <c r="E479" s="48" t="n">
        <v>43076</v>
      </c>
      <c r="F479" s="10" t="n">
        <f aca="false">+E479+10</f>
        <v>43086</v>
      </c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51" hidden="false" customHeight="true" outlineLevel="0" collapsed="false">
      <c r="A480" s="52" t="s">
        <v>864</v>
      </c>
      <c r="B480" s="53" t="n">
        <v>26943</v>
      </c>
      <c r="C480" s="54" t="s">
        <v>472</v>
      </c>
      <c r="D480" s="54" t="s">
        <v>865</v>
      </c>
      <c r="E480" s="48" t="n">
        <v>43076</v>
      </c>
      <c r="F480" s="10" t="n">
        <f aca="false">+E480+10</f>
        <v>43086</v>
      </c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51" hidden="false" customHeight="true" outlineLevel="0" collapsed="false">
      <c r="A481" s="11" t="s">
        <v>866</v>
      </c>
      <c r="B481" s="12" t="n">
        <v>28990</v>
      </c>
      <c r="C481" s="13" t="s">
        <v>472</v>
      </c>
      <c r="D481" s="13" t="s">
        <v>865</v>
      </c>
      <c r="E481" s="48" t="n">
        <v>43076</v>
      </c>
      <c r="F481" s="10" t="n">
        <f aca="false">+E481+10</f>
        <v>43086</v>
      </c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s="5" customFormat="true" ht="51" hidden="false" customHeight="true" outlineLevel="0" collapsed="false">
      <c r="A482" s="110" t="s">
        <v>867</v>
      </c>
      <c r="B482" s="111" t="s">
        <v>868</v>
      </c>
      <c r="C482" s="112" t="s">
        <v>801</v>
      </c>
      <c r="D482" s="112" t="s">
        <v>869</v>
      </c>
      <c r="E482" s="48" t="n">
        <v>43070</v>
      </c>
      <c r="F482" s="10" t="n">
        <f aca="false">+E482+10</f>
        <v>43080</v>
      </c>
      <c r="G482" s="4"/>
    </row>
    <row r="483" s="5" customFormat="true" ht="51" hidden="false" customHeight="true" outlineLevel="0" collapsed="false">
      <c r="A483" s="113" t="s">
        <v>787</v>
      </c>
      <c r="B483" s="114" t="s">
        <v>788</v>
      </c>
      <c r="C483" s="115" t="s">
        <v>47</v>
      </c>
      <c r="D483" s="115" t="s">
        <v>789</v>
      </c>
      <c r="E483" s="46" t="n">
        <v>43070</v>
      </c>
      <c r="F483" s="10" t="n">
        <f aca="false">+E483+10</f>
        <v>43080</v>
      </c>
      <c r="G483" s="4"/>
    </row>
    <row r="484" s="5" customFormat="true" ht="51" hidden="false" customHeight="true" outlineLevel="0" collapsed="false">
      <c r="A484" s="11" t="s">
        <v>870</v>
      </c>
      <c r="B484" s="12" t="n">
        <v>30839</v>
      </c>
      <c r="C484" s="13" t="s">
        <v>871</v>
      </c>
      <c r="D484" s="13" t="s">
        <v>872</v>
      </c>
      <c r="E484" s="116" t="n">
        <v>43070</v>
      </c>
      <c r="F484" s="10" t="n">
        <f aca="false">+E484+10</f>
        <v>43080</v>
      </c>
      <c r="G484" s="4"/>
    </row>
    <row r="485" customFormat="false" ht="51" hidden="false" customHeight="true" outlineLevel="0" collapsed="false">
      <c r="A485" s="14" t="s">
        <v>776</v>
      </c>
      <c r="B485" s="15" t="n">
        <v>29313</v>
      </c>
      <c r="C485" s="13" t="s">
        <v>51</v>
      </c>
      <c r="D485" s="13" t="s">
        <v>873</v>
      </c>
      <c r="E485" s="48" t="n">
        <v>43067</v>
      </c>
      <c r="F485" s="10" t="n">
        <f aca="false">+E485+10</f>
        <v>43077</v>
      </c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51" hidden="false" customHeight="true" outlineLevel="0" collapsed="false">
      <c r="A486" s="14" t="s">
        <v>645</v>
      </c>
      <c r="B486" s="15" t="n">
        <v>31993</v>
      </c>
      <c r="C486" s="13" t="s">
        <v>51</v>
      </c>
      <c r="D486" s="13" t="s">
        <v>874</v>
      </c>
      <c r="E486" s="48" t="n">
        <v>43067</v>
      </c>
      <c r="F486" s="10" t="n">
        <f aca="false">+E486+10</f>
        <v>43077</v>
      </c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51" hidden="false" customHeight="true" outlineLevel="0" collapsed="false">
      <c r="A487" s="52" t="s">
        <v>875</v>
      </c>
      <c r="B487" s="53" t="n">
        <v>28824</v>
      </c>
      <c r="C487" s="54" t="s">
        <v>472</v>
      </c>
      <c r="D487" s="54" t="s">
        <v>876</v>
      </c>
      <c r="E487" s="48" t="n">
        <v>43067</v>
      </c>
      <c r="F487" s="10" t="n">
        <f aca="false">+E487+10</f>
        <v>43077</v>
      </c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51" hidden="false" customHeight="true" outlineLevel="0" collapsed="false">
      <c r="A488" s="52" t="s">
        <v>877</v>
      </c>
      <c r="B488" s="53" t="n">
        <v>33908</v>
      </c>
      <c r="C488" s="54" t="s">
        <v>472</v>
      </c>
      <c r="D488" s="54" t="s">
        <v>878</v>
      </c>
      <c r="E488" s="48" t="n">
        <v>43067</v>
      </c>
      <c r="F488" s="10" t="n">
        <f aca="false">+E488+10</f>
        <v>43077</v>
      </c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51" hidden="false" customHeight="true" outlineLevel="0" collapsed="false">
      <c r="A489" s="110" t="s">
        <v>879</v>
      </c>
      <c r="B489" s="111" t="s">
        <v>880</v>
      </c>
      <c r="C489" s="112" t="s">
        <v>66</v>
      </c>
      <c r="D489" s="117" t="s">
        <v>881</v>
      </c>
      <c r="E489" s="48" t="n">
        <v>43066</v>
      </c>
      <c r="F489" s="10" t="n">
        <f aca="false">+E489+10</f>
        <v>43076</v>
      </c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51" hidden="false" customHeight="true" outlineLevel="0" collapsed="false">
      <c r="A490" s="110" t="s">
        <v>882</v>
      </c>
      <c r="B490" s="111" t="s">
        <v>883</v>
      </c>
      <c r="C490" s="112" t="s">
        <v>66</v>
      </c>
      <c r="D490" s="115" t="s">
        <v>884</v>
      </c>
      <c r="E490" s="48" t="n">
        <v>43066</v>
      </c>
      <c r="F490" s="10" t="n">
        <f aca="false">+E490+10</f>
        <v>43076</v>
      </c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51" hidden="false" customHeight="true" outlineLevel="0" collapsed="false">
      <c r="A491" s="11" t="s">
        <v>885</v>
      </c>
      <c r="B491" s="16" t="n">
        <v>303338476</v>
      </c>
      <c r="C491" s="13" t="s">
        <v>472</v>
      </c>
      <c r="D491" s="13" t="s">
        <v>886</v>
      </c>
      <c r="E491" s="48" t="n">
        <v>43063</v>
      </c>
      <c r="F491" s="10" t="n">
        <f aca="false">+E491+10</f>
        <v>43073</v>
      </c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51" hidden="false" customHeight="true" outlineLevel="0" collapsed="false">
      <c r="A492" s="11" t="s">
        <v>887</v>
      </c>
      <c r="B492" s="16" t="n">
        <v>303122126</v>
      </c>
      <c r="C492" s="13" t="s">
        <v>472</v>
      </c>
      <c r="D492" s="13" t="s">
        <v>888</v>
      </c>
      <c r="E492" s="48" t="n">
        <v>43061</v>
      </c>
      <c r="F492" s="10" t="n">
        <f aca="false">+E492+10</f>
        <v>43071</v>
      </c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51" hidden="false" customHeight="true" outlineLevel="0" collapsed="false">
      <c r="A493" s="11" t="s">
        <v>570</v>
      </c>
      <c r="B493" s="12" t="n">
        <v>24314</v>
      </c>
      <c r="C493" s="13" t="s">
        <v>472</v>
      </c>
      <c r="D493" s="13" t="s">
        <v>889</v>
      </c>
      <c r="E493" s="48" t="n">
        <v>43048</v>
      </c>
      <c r="F493" s="10" t="n">
        <f aca="false">+E493+10</f>
        <v>43058</v>
      </c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51" hidden="false" customHeight="true" outlineLevel="0" collapsed="false">
      <c r="A494" s="73" t="s">
        <v>890</v>
      </c>
      <c r="B494" s="73" t="n">
        <v>301835629</v>
      </c>
      <c r="C494" s="75" t="s">
        <v>369</v>
      </c>
      <c r="D494" s="47" t="s">
        <v>891</v>
      </c>
      <c r="E494" s="48" t="n">
        <v>43048</v>
      </c>
      <c r="F494" s="10" t="n">
        <f aca="false">+E494+10</f>
        <v>43058</v>
      </c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51" hidden="false" customHeight="true" outlineLevel="0" collapsed="false">
      <c r="A495" s="73" t="s">
        <v>720</v>
      </c>
      <c r="B495" s="74" t="n">
        <v>27477</v>
      </c>
      <c r="C495" s="75" t="s">
        <v>369</v>
      </c>
      <c r="D495" s="47" t="s">
        <v>892</v>
      </c>
      <c r="E495" s="48" t="n">
        <v>43048</v>
      </c>
      <c r="F495" s="10" t="n">
        <f aca="false">+E495+10</f>
        <v>43058</v>
      </c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51" hidden="false" customHeight="true" outlineLevel="0" collapsed="false">
      <c r="A496" s="110" t="s">
        <v>806</v>
      </c>
      <c r="B496" s="111" t="s">
        <v>807</v>
      </c>
      <c r="C496" s="112" t="s">
        <v>47</v>
      </c>
      <c r="D496" s="112" t="s">
        <v>893</v>
      </c>
      <c r="E496" s="48" t="n">
        <v>43047</v>
      </c>
      <c r="F496" s="10" t="n">
        <f aca="false">+E496+10</f>
        <v>43057</v>
      </c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51" hidden="false" customHeight="true" outlineLevel="0" collapsed="false">
      <c r="A497" s="73" t="s">
        <v>890</v>
      </c>
      <c r="B497" s="73" t="n">
        <v>301835629</v>
      </c>
      <c r="C497" s="75" t="s">
        <v>369</v>
      </c>
      <c r="D497" s="75" t="s">
        <v>894</v>
      </c>
      <c r="E497" s="48" t="n">
        <v>43045</v>
      </c>
      <c r="F497" s="10" t="n">
        <f aca="false">+E497+10</f>
        <v>43055</v>
      </c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51" hidden="false" customHeight="true" outlineLevel="0" collapsed="false">
      <c r="A498" s="52" t="s">
        <v>398</v>
      </c>
      <c r="B498" s="55" t="n">
        <v>302897676</v>
      </c>
      <c r="C498" s="54" t="s">
        <v>472</v>
      </c>
      <c r="D498" s="54" t="s">
        <v>895</v>
      </c>
      <c r="E498" s="48" t="n">
        <v>43045</v>
      </c>
      <c r="F498" s="10" t="n">
        <f aca="false">+E498+10</f>
        <v>43055</v>
      </c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51" hidden="false" customHeight="true" outlineLevel="0" collapsed="false">
      <c r="A499" s="11" t="s">
        <v>194</v>
      </c>
      <c r="B499" s="12" t="n">
        <v>31784</v>
      </c>
      <c r="C499" s="13" t="s">
        <v>472</v>
      </c>
      <c r="D499" s="13" t="s">
        <v>896</v>
      </c>
      <c r="E499" s="48" t="n">
        <v>43038</v>
      </c>
      <c r="F499" s="10" t="n">
        <f aca="false">+E499+10</f>
        <v>43048</v>
      </c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51" hidden="false" customHeight="true" outlineLevel="0" collapsed="false">
      <c r="A500" s="11" t="s">
        <v>897</v>
      </c>
      <c r="B500" s="12" t="n">
        <v>28970</v>
      </c>
      <c r="C500" s="13" t="s">
        <v>472</v>
      </c>
      <c r="D500" s="13" t="s">
        <v>898</v>
      </c>
      <c r="E500" s="48" t="n">
        <v>43032</v>
      </c>
      <c r="F500" s="10" t="n">
        <f aca="false">+E500+10</f>
        <v>43042</v>
      </c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51" hidden="false" customHeight="true" outlineLevel="0" collapsed="false">
      <c r="A501" s="52" t="s">
        <v>26</v>
      </c>
      <c r="B501" s="53" t="n">
        <v>26747</v>
      </c>
      <c r="C501" s="54" t="s">
        <v>472</v>
      </c>
      <c r="D501" s="54" t="s">
        <v>899</v>
      </c>
      <c r="E501" s="48" t="n">
        <v>43032</v>
      </c>
      <c r="F501" s="10" t="n">
        <f aca="false">+E501+10</f>
        <v>43042</v>
      </c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51" hidden="false" customHeight="true" outlineLevel="0" collapsed="false">
      <c r="A502" s="52" t="s">
        <v>900</v>
      </c>
      <c r="B502" s="53" t="n">
        <v>27197</v>
      </c>
      <c r="C502" s="54" t="s">
        <v>472</v>
      </c>
      <c r="D502" s="54" t="s">
        <v>901</v>
      </c>
      <c r="E502" s="48" t="n">
        <v>43032</v>
      </c>
      <c r="F502" s="10" t="n">
        <f aca="false">+E502+10</f>
        <v>43042</v>
      </c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51" hidden="false" customHeight="true" outlineLevel="0" collapsed="false">
      <c r="A503" s="11" t="s">
        <v>902</v>
      </c>
      <c r="B503" s="12" t="n">
        <v>28724</v>
      </c>
      <c r="C503" s="13" t="s">
        <v>11</v>
      </c>
      <c r="D503" s="13" t="s">
        <v>903</v>
      </c>
      <c r="E503" s="48" t="n">
        <v>43025</v>
      </c>
      <c r="F503" s="10" t="n">
        <f aca="false">+E503+10</f>
        <v>43035</v>
      </c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51" hidden="false" customHeight="true" outlineLevel="0" collapsed="false">
      <c r="A504" s="66" t="s">
        <v>904</v>
      </c>
      <c r="B504" s="67" t="s">
        <v>905</v>
      </c>
      <c r="C504" s="68" t="s">
        <v>801</v>
      </c>
      <c r="D504" s="68" t="s">
        <v>906</v>
      </c>
      <c r="E504" s="48" t="n">
        <v>43021</v>
      </c>
      <c r="F504" s="10" t="n">
        <f aca="false">+E504+10</f>
        <v>43031</v>
      </c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51" hidden="false" customHeight="true" outlineLevel="0" collapsed="false">
      <c r="A505" s="52" t="s">
        <v>404</v>
      </c>
      <c r="B505" s="53" t="n">
        <v>28159</v>
      </c>
      <c r="C505" s="54" t="s">
        <v>11</v>
      </c>
      <c r="D505" s="54" t="s">
        <v>907</v>
      </c>
      <c r="E505" s="48" t="n">
        <v>43021</v>
      </c>
      <c r="F505" s="10" t="n">
        <f aca="false">+E505+10</f>
        <v>43031</v>
      </c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51" hidden="false" customHeight="true" outlineLevel="0" collapsed="false">
      <c r="A506" s="52" t="s">
        <v>908</v>
      </c>
      <c r="B506" s="53" t="n">
        <v>27436</v>
      </c>
      <c r="C506" s="54" t="s">
        <v>11</v>
      </c>
      <c r="D506" s="54" t="s">
        <v>909</v>
      </c>
      <c r="E506" s="48" t="n">
        <v>43021</v>
      </c>
      <c r="F506" s="10" t="n">
        <f aca="false">+E506+10</f>
        <v>43031</v>
      </c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51" hidden="false" customHeight="true" outlineLevel="0" collapsed="false">
      <c r="A507" s="110" t="s">
        <v>910</v>
      </c>
      <c r="B507" s="111" t="s">
        <v>911</v>
      </c>
      <c r="C507" s="112" t="s">
        <v>66</v>
      </c>
      <c r="D507" s="117" t="s">
        <v>912</v>
      </c>
      <c r="E507" s="48" t="n">
        <v>43018</v>
      </c>
      <c r="F507" s="10" t="n">
        <f aca="false">+E507+10</f>
        <v>43028</v>
      </c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51" hidden="false" customHeight="true" outlineLevel="0" collapsed="false">
      <c r="A508" s="118" t="s">
        <v>913</v>
      </c>
      <c r="B508" s="119" t="n">
        <v>303460035</v>
      </c>
      <c r="C508" s="13" t="s">
        <v>11</v>
      </c>
      <c r="D508" s="13" t="s">
        <v>914</v>
      </c>
      <c r="E508" s="48" t="n">
        <v>43014</v>
      </c>
      <c r="F508" s="10" t="n">
        <f aca="false">+E508+10</f>
        <v>43024</v>
      </c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51" hidden="false" customHeight="true" outlineLevel="0" collapsed="false">
      <c r="A509" s="11" t="s">
        <v>915</v>
      </c>
      <c r="B509" s="12" t="n">
        <v>26689</v>
      </c>
      <c r="C509" s="58" t="s">
        <v>11</v>
      </c>
      <c r="D509" s="58" t="s">
        <v>916</v>
      </c>
      <c r="E509" s="48" t="n">
        <v>43011</v>
      </c>
      <c r="F509" s="10" t="n">
        <f aca="false">+E509+10</f>
        <v>43021</v>
      </c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51" hidden="false" customHeight="true" outlineLevel="0" collapsed="false">
      <c r="A510" s="120" t="s">
        <v>917</v>
      </c>
      <c r="B510" s="19" t="n">
        <v>302897523</v>
      </c>
      <c r="C510" s="21" t="s">
        <v>824</v>
      </c>
      <c r="D510" s="21" t="s">
        <v>918</v>
      </c>
      <c r="E510" s="48" t="n">
        <v>43011</v>
      </c>
      <c r="F510" s="10" t="n">
        <f aca="false">+E510+10</f>
        <v>43021</v>
      </c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51" hidden="false" customHeight="true" outlineLevel="0" collapsed="false">
      <c r="A511" s="11" t="s">
        <v>919</v>
      </c>
      <c r="B511" s="12" t="n">
        <v>29573</v>
      </c>
      <c r="C511" s="13" t="s">
        <v>11</v>
      </c>
      <c r="D511" s="13" t="s">
        <v>920</v>
      </c>
      <c r="E511" s="48" t="n">
        <v>43010</v>
      </c>
      <c r="F511" s="10" t="n">
        <f aca="false">+E511+10</f>
        <v>43020</v>
      </c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51" hidden="false" customHeight="true" outlineLevel="0" collapsed="false">
      <c r="A512" s="6" t="s">
        <v>921</v>
      </c>
      <c r="B512" s="31" t="s">
        <v>922</v>
      </c>
      <c r="C512" s="8" t="s">
        <v>47</v>
      </c>
      <c r="D512" s="8" t="s">
        <v>923</v>
      </c>
      <c r="E512" s="48" t="n">
        <v>43010</v>
      </c>
      <c r="F512" s="10" t="n">
        <f aca="false">+E512+10</f>
        <v>43020</v>
      </c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51" hidden="false" customHeight="true" outlineLevel="0" collapsed="false">
      <c r="A513" s="11" t="s">
        <v>633</v>
      </c>
      <c r="B513" s="12" t="n">
        <v>35598</v>
      </c>
      <c r="C513" s="13" t="s">
        <v>11</v>
      </c>
      <c r="D513" s="13" t="s">
        <v>924</v>
      </c>
      <c r="E513" s="48" t="n">
        <v>43007</v>
      </c>
      <c r="F513" s="10" t="n">
        <f aca="false">+E513+10</f>
        <v>43017</v>
      </c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51" hidden="false" customHeight="true" outlineLevel="0" collapsed="false">
      <c r="A514" s="11" t="s">
        <v>925</v>
      </c>
      <c r="B514" s="12" t="n">
        <v>27711</v>
      </c>
      <c r="C514" s="13" t="s">
        <v>11</v>
      </c>
      <c r="D514" s="13" t="s">
        <v>926</v>
      </c>
      <c r="E514" s="48" t="n">
        <v>43004</v>
      </c>
      <c r="F514" s="10" t="n">
        <f aca="false">+E514+10</f>
        <v>43014</v>
      </c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51" hidden="false" customHeight="true" outlineLevel="0" collapsed="false">
      <c r="A515" s="52" t="s">
        <v>927</v>
      </c>
      <c r="B515" s="53" t="n">
        <v>26358</v>
      </c>
      <c r="C515" s="54" t="s">
        <v>11</v>
      </c>
      <c r="D515" s="54" t="s">
        <v>928</v>
      </c>
      <c r="E515" s="48" t="n">
        <v>43004</v>
      </c>
      <c r="F515" s="10" t="n">
        <f aca="false">+E514+10</f>
        <v>43014</v>
      </c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51" hidden="false" customHeight="true" outlineLevel="0" collapsed="false">
      <c r="A516" s="11" t="s">
        <v>929</v>
      </c>
      <c r="B516" s="16" t="n">
        <v>304029970</v>
      </c>
      <c r="C516" s="13" t="s">
        <v>930</v>
      </c>
      <c r="D516" s="13" t="s">
        <v>931</v>
      </c>
      <c r="E516" s="121" t="n">
        <v>42999</v>
      </c>
      <c r="F516" s="10" t="n">
        <f aca="false">+E516+10</f>
        <v>43009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51" hidden="false" customHeight="true" outlineLevel="0" collapsed="false">
      <c r="A517" s="11" t="s">
        <v>129</v>
      </c>
      <c r="B517" s="12" t="n">
        <v>23743</v>
      </c>
      <c r="C517" s="13" t="s">
        <v>11</v>
      </c>
      <c r="D517" s="13" t="s">
        <v>932</v>
      </c>
      <c r="E517" s="48" t="n">
        <v>42989</v>
      </c>
      <c r="F517" s="10" t="n">
        <f aca="false">+E517+10</f>
        <v>42999</v>
      </c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51" hidden="false" customHeight="true" outlineLevel="0" collapsed="false">
      <c r="A518" s="52" t="s">
        <v>633</v>
      </c>
      <c r="B518" s="53" t="n">
        <v>35598</v>
      </c>
      <c r="C518" s="54" t="s">
        <v>11</v>
      </c>
      <c r="D518" s="54" t="s">
        <v>933</v>
      </c>
      <c r="E518" s="48" t="n">
        <v>42989</v>
      </c>
      <c r="F518" s="10" t="n">
        <f aca="false">+E518+10</f>
        <v>42999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51" hidden="false" customHeight="true" outlineLevel="0" collapsed="false">
      <c r="A519" s="11" t="s">
        <v>934</v>
      </c>
      <c r="B519" s="12" t="n">
        <v>20915</v>
      </c>
      <c r="C519" s="13" t="s">
        <v>11</v>
      </c>
      <c r="D519" s="13" t="s">
        <v>935</v>
      </c>
      <c r="E519" s="48" t="n">
        <v>42989</v>
      </c>
      <c r="F519" s="10" t="n">
        <f aca="false">+E519+10</f>
        <v>42999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51" hidden="false" customHeight="true" outlineLevel="0" collapsed="false">
      <c r="A520" s="11" t="s">
        <v>294</v>
      </c>
      <c r="B520" s="16" t="n">
        <v>302494433</v>
      </c>
      <c r="C520" s="13" t="s">
        <v>11</v>
      </c>
      <c r="D520" s="13" t="s">
        <v>936</v>
      </c>
      <c r="E520" s="48" t="n">
        <v>42989</v>
      </c>
      <c r="F520" s="10" t="n">
        <f aca="false">+E520+10</f>
        <v>42999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51" hidden="false" customHeight="true" outlineLevel="0" collapsed="false">
      <c r="A521" s="11" t="s">
        <v>937</v>
      </c>
      <c r="B521" s="12" t="n">
        <v>23382</v>
      </c>
      <c r="C521" s="13" t="s">
        <v>11</v>
      </c>
      <c r="D521" s="13" t="s">
        <v>938</v>
      </c>
      <c r="E521" s="48" t="n">
        <v>42985</v>
      </c>
      <c r="F521" s="10" t="n">
        <f aca="false">+E521+10</f>
        <v>42995</v>
      </c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51" hidden="false" customHeight="true" outlineLevel="0" collapsed="false">
      <c r="A522" s="52" t="s">
        <v>939</v>
      </c>
      <c r="B522" s="55" t="n">
        <v>302869470</v>
      </c>
      <c r="C522" s="54" t="s">
        <v>11</v>
      </c>
      <c r="D522" s="54" t="s">
        <v>940</v>
      </c>
      <c r="E522" s="48" t="n">
        <v>42985</v>
      </c>
      <c r="F522" s="10" t="n">
        <f aca="false">+E522+10</f>
        <v>42995</v>
      </c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51" hidden="false" customHeight="true" outlineLevel="0" collapsed="false">
      <c r="A523" s="11" t="s">
        <v>772</v>
      </c>
      <c r="B523" s="12" t="n">
        <v>32593</v>
      </c>
      <c r="C523" s="13" t="s">
        <v>11</v>
      </c>
      <c r="D523" s="13" t="s">
        <v>941</v>
      </c>
      <c r="E523" s="48" t="n">
        <v>42985</v>
      </c>
      <c r="F523" s="10" t="n">
        <f aca="false">+E523+10</f>
        <v>42995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51" hidden="false" customHeight="true" outlineLevel="0" collapsed="false">
      <c r="A524" s="14" t="s">
        <v>942</v>
      </c>
      <c r="B524" s="77" t="n">
        <v>30594</v>
      </c>
      <c r="C524" s="13" t="s">
        <v>239</v>
      </c>
      <c r="D524" s="13" t="s">
        <v>943</v>
      </c>
      <c r="E524" s="48" t="n">
        <v>42985</v>
      </c>
      <c r="F524" s="10" t="n">
        <f aca="false">+E524+10</f>
        <v>42995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51" hidden="false" customHeight="true" outlineLevel="0" collapsed="false">
      <c r="A525" s="49" t="s">
        <v>944</v>
      </c>
      <c r="B525" s="72" t="n">
        <v>25946</v>
      </c>
      <c r="C525" s="68" t="s">
        <v>47</v>
      </c>
      <c r="D525" s="68" t="s">
        <v>945</v>
      </c>
      <c r="E525" s="48" t="n">
        <v>42983</v>
      </c>
      <c r="F525" s="10" t="n">
        <f aca="false">+E525+10</f>
        <v>42993</v>
      </c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51" hidden="false" customHeight="true" outlineLevel="0" collapsed="false">
      <c r="A526" s="14" t="s">
        <v>946</v>
      </c>
      <c r="B526" s="12" t="n">
        <v>24565</v>
      </c>
      <c r="C526" s="13" t="s">
        <v>239</v>
      </c>
      <c r="D526" s="13" t="s">
        <v>947</v>
      </c>
      <c r="E526" s="48" t="n">
        <v>42983</v>
      </c>
      <c r="F526" s="10" t="n">
        <f aca="false">+E526+10</f>
        <v>42993</v>
      </c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51" hidden="false" customHeight="true" outlineLevel="0" collapsed="false">
      <c r="A527" s="11" t="s">
        <v>948</v>
      </c>
      <c r="B527" s="16" t="n">
        <v>303356912</v>
      </c>
      <c r="C527" s="13" t="s">
        <v>11</v>
      </c>
      <c r="D527" s="13" t="s">
        <v>949</v>
      </c>
      <c r="E527" s="48" t="n">
        <v>42982</v>
      </c>
      <c r="F527" s="10" t="n">
        <f aca="false">+E527+10</f>
        <v>42992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51" hidden="false" customHeight="true" outlineLevel="0" collapsed="false">
      <c r="A528" s="14" t="s">
        <v>950</v>
      </c>
      <c r="B528" s="12" t="n">
        <v>30976</v>
      </c>
      <c r="C528" s="13" t="s">
        <v>239</v>
      </c>
      <c r="D528" s="13" t="s">
        <v>951</v>
      </c>
      <c r="E528" s="48" t="n">
        <v>42976</v>
      </c>
      <c r="F528" s="10" t="n">
        <f aca="false">+E528+10</f>
        <v>42986</v>
      </c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51" hidden="false" customHeight="true" outlineLevel="0" collapsed="false">
      <c r="A529" s="14" t="s">
        <v>952</v>
      </c>
      <c r="B529" s="12" t="n">
        <v>21880</v>
      </c>
      <c r="C529" s="13" t="s">
        <v>239</v>
      </c>
      <c r="D529" s="13" t="s">
        <v>953</v>
      </c>
      <c r="E529" s="48" t="n">
        <v>42976</v>
      </c>
      <c r="F529" s="10" t="n">
        <f aca="false">+E529+10</f>
        <v>42986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51" hidden="false" customHeight="true" outlineLevel="0" collapsed="false">
      <c r="A530" s="14" t="s">
        <v>954</v>
      </c>
      <c r="B530" s="12" t="n">
        <v>24115</v>
      </c>
      <c r="C530" s="13" t="s">
        <v>239</v>
      </c>
      <c r="D530" s="13" t="s">
        <v>955</v>
      </c>
      <c r="E530" s="48" t="n">
        <v>42976</v>
      </c>
      <c r="F530" s="10" t="n">
        <f aca="false">+E530+10</f>
        <v>42986</v>
      </c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51" hidden="false" customHeight="true" outlineLevel="0" collapsed="false">
      <c r="A531" s="14" t="s">
        <v>956</v>
      </c>
      <c r="B531" s="12" t="n">
        <v>23029</v>
      </c>
      <c r="C531" s="13" t="s">
        <v>239</v>
      </c>
      <c r="D531" s="13" t="s">
        <v>957</v>
      </c>
      <c r="E531" s="48" t="n">
        <v>42976</v>
      </c>
      <c r="F531" s="10" t="n">
        <f aca="false">+E531+10</f>
        <v>42986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51" hidden="false" customHeight="true" outlineLevel="0" collapsed="false">
      <c r="A532" s="11" t="s">
        <v>958</v>
      </c>
      <c r="B532" s="12" t="n">
        <v>33649</v>
      </c>
      <c r="C532" s="13" t="s">
        <v>11</v>
      </c>
      <c r="D532" s="13" t="s">
        <v>959</v>
      </c>
      <c r="E532" s="48" t="n">
        <v>42972</v>
      </c>
      <c r="F532" s="10" t="n">
        <f aca="false">+E532+10</f>
        <v>42982</v>
      </c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51" hidden="false" customHeight="true" outlineLevel="0" collapsed="false">
      <c r="A533" s="52" t="s">
        <v>960</v>
      </c>
      <c r="B533" s="53" t="n">
        <v>33578</v>
      </c>
      <c r="C533" s="54" t="s">
        <v>11</v>
      </c>
      <c r="D533" s="54" t="s">
        <v>959</v>
      </c>
      <c r="E533" s="48" t="n">
        <v>42972</v>
      </c>
      <c r="F533" s="10" t="n">
        <f aca="false">+E533+10</f>
        <v>42982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51" hidden="false" customHeight="true" outlineLevel="0" collapsed="false">
      <c r="A534" s="11" t="s">
        <v>961</v>
      </c>
      <c r="B534" s="12" t="n">
        <v>25670</v>
      </c>
      <c r="C534" s="13" t="s">
        <v>11</v>
      </c>
      <c r="D534" s="13" t="s">
        <v>962</v>
      </c>
      <c r="E534" s="48" t="n">
        <v>42972</v>
      </c>
      <c r="F534" s="10" t="n">
        <f aca="false">+E534+10</f>
        <v>42982</v>
      </c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51" hidden="false" customHeight="true" outlineLevel="0" collapsed="false">
      <c r="A535" s="73" t="s">
        <v>963</v>
      </c>
      <c r="B535" s="73" t="n">
        <v>303041496</v>
      </c>
      <c r="C535" s="76" t="s">
        <v>964</v>
      </c>
      <c r="D535" s="75" t="s">
        <v>965</v>
      </c>
      <c r="E535" s="48" t="n">
        <v>42972</v>
      </c>
      <c r="F535" s="10" t="n">
        <f aca="false">+E535+10</f>
        <v>42982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51" hidden="false" customHeight="true" outlineLevel="0" collapsed="false">
      <c r="A536" s="19" t="s">
        <v>966</v>
      </c>
      <c r="B536" s="20" t="n">
        <v>20785</v>
      </c>
      <c r="C536" s="22" t="s">
        <v>239</v>
      </c>
      <c r="D536" s="22" t="s">
        <v>967</v>
      </c>
      <c r="E536" s="48" t="n">
        <v>42972</v>
      </c>
      <c r="F536" s="10" t="n">
        <f aca="false">+E536+10</f>
        <v>42982</v>
      </c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51" hidden="false" customHeight="true" outlineLevel="0" collapsed="false">
      <c r="A537" s="11" t="s">
        <v>968</v>
      </c>
      <c r="B537" s="12" t="n">
        <v>31971</v>
      </c>
      <c r="C537" s="13" t="s">
        <v>11</v>
      </c>
      <c r="D537" s="13" t="s">
        <v>969</v>
      </c>
      <c r="E537" s="48" t="n">
        <v>42969</v>
      </c>
      <c r="F537" s="10" t="n">
        <f aca="false">+E537+10</f>
        <v>42979</v>
      </c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51" hidden="false" customHeight="true" outlineLevel="0" collapsed="false">
      <c r="A538" s="23" t="s">
        <v>970</v>
      </c>
      <c r="B538" s="25" t="n">
        <v>24328</v>
      </c>
      <c r="C538" s="22" t="s">
        <v>11</v>
      </c>
      <c r="D538" s="22" t="s">
        <v>971</v>
      </c>
      <c r="E538" s="46" t="n">
        <v>42969</v>
      </c>
      <c r="F538" s="18" t="n">
        <f aca="false">+E538+10</f>
        <v>42979</v>
      </c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51" hidden="false" customHeight="true" outlineLevel="0" collapsed="false">
      <c r="A539" s="23" t="s">
        <v>972</v>
      </c>
      <c r="B539" s="25" t="n">
        <v>29048</v>
      </c>
      <c r="C539" s="22" t="s">
        <v>11</v>
      </c>
      <c r="D539" s="22" t="s">
        <v>973</v>
      </c>
      <c r="E539" s="46" t="n">
        <v>42969</v>
      </c>
      <c r="F539" s="18" t="n">
        <f aca="false">+E539+10</f>
        <v>42979</v>
      </c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5" customFormat="true" ht="51" hidden="false" customHeight="true" outlineLevel="0" collapsed="false">
      <c r="A540" s="23" t="s">
        <v>974</v>
      </c>
      <c r="B540" s="25" t="n">
        <v>26057</v>
      </c>
      <c r="C540" s="22" t="s">
        <v>11</v>
      </c>
      <c r="D540" s="22" t="s">
        <v>975</v>
      </c>
      <c r="E540" s="46" t="n">
        <v>42965</v>
      </c>
      <c r="F540" s="18" t="n">
        <f aca="false">+E540+10</f>
        <v>42975</v>
      </c>
      <c r="G540" s="4"/>
    </row>
    <row r="541" s="5" customFormat="true" ht="51" hidden="false" customHeight="true" outlineLevel="0" collapsed="false">
      <c r="A541" s="23" t="s">
        <v>326</v>
      </c>
      <c r="B541" s="25" t="n">
        <v>27066</v>
      </c>
      <c r="C541" s="22" t="s">
        <v>11</v>
      </c>
      <c r="D541" s="22" t="s">
        <v>976</v>
      </c>
      <c r="E541" s="46" t="n">
        <v>42964</v>
      </c>
      <c r="F541" s="18" t="n">
        <f aca="false">+E541+10</f>
        <v>42974</v>
      </c>
      <c r="G541" s="4"/>
    </row>
    <row r="542" s="5" customFormat="true" ht="51" hidden="false" customHeight="true" outlineLevel="0" collapsed="false">
      <c r="A542" s="23" t="s">
        <v>977</v>
      </c>
      <c r="B542" s="25" t="n">
        <v>28304</v>
      </c>
      <c r="C542" s="22" t="s">
        <v>11</v>
      </c>
      <c r="D542" s="22" t="s">
        <v>978</v>
      </c>
      <c r="E542" s="46" t="n">
        <v>42963</v>
      </c>
      <c r="F542" s="18" t="n">
        <f aca="false">+E542+10</f>
        <v>42973</v>
      </c>
      <c r="G542" s="4"/>
    </row>
    <row r="543" s="5" customFormat="true" ht="51" hidden="false" customHeight="true" outlineLevel="0" collapsed="false">
      <c r="A543" s="23" t="s">
        <v>979</v>
      </c>
      <c r="B543" s="25" t="n">
        <v>26902</v>
      </c>
      <c r="C543" s="22" t="s">
        <v>11</v>
      </c>
      <c r="D543" s="22" t="s">
        <v>980</v>
      </c>
      <c r="E543" s="46" t="n">
        <v>42963</v>
      </c>
      <c r="F543" s="18" t="n">
        <f aca="false">+E543+10</f>
        <v>42973</v>
      </c>
      <c r="G543" s="4"/>
    </row>
    <row r="544" s="5" customFormat="true" ht="51" hidden="false" customHeight="true" outlineLevel="0" collapsed="false">
      <c r="A544" s="23" t="s">
        <v>200</v>
      </c>
      <c r="B544" s="25" t="n">
        <v>32284</v>
      </c>
      <c r="C544" s="22" t="s">
        <v>11</v>
      </c>
      <c r="D544" s="22" t="s">
        <v>981</v>
      </c>
      <c r="E544" s="46" t="n">
        <v>42963</v>
      </c>
      <c r="F544" s="18" t="n">
        <f aca="false">+E544+10</f>
        <v>42973</v>
      </c>
      <c r="G544" s="4"/>
    </row>
    <row r="545" s="5" customFormat="true" ht="51" hidden="false" customHeight="true" outlineLevel="0" collapsed="false">
      <c r="A545" s="23" t="s">
        <v>877</v>
      </c>
      <c r="B545" s="25" t="n">
        <v>33908</v>
      </c>
      <c r="C545" s="22" t="s">
        <v>11</v>
      </c>
      <c r="D545" s="22" t="s">
        <v>982</v>
      </c>
      <c r="E545" s="46" t="n">
        <v>42954</v>
      </c>
      <c r="F545" s="18" t="n">
        <f aca="false">+E545+10</f>
        <v>42964</v>
      </c>
      <c r="G545" s="4"/>
    </row>
    <row r="546" s="5" customFormat="true" ht="51" hidden="false" customHeight="true" outlineLevel="0" collapsed="false">
      <c r="A546" s="23" t="s">
        <v>983</v>
      </c>
      <c r="B546" s="25" t="n">
        <v>31729</v>
      </c>
      <c r="C546" s="22" t="s">
        <v>11</v>
      </c>
      <c r="D546" s="22" t="s">
        <v>984</v>
      </c>
      <c r="E546" s="46" t="n">
        <v>42954</v>
      </c>
      <c r="F546" s="18" t="n">
        <f aca="false">+E546+10</f>
        <v>42964</v>
      </c>
      <c r="G546" s="4"/>
    </row>
    <row r="547" s="5" customFormat="true" ht="51" hidden="false" customHeight="true" outlineLevel="0" collapsed="false">
      <c r="A547" s="23" t="s">
        <v>985</v>
      </c>
      <c r="B547" s="23" t="n">
        <v>302506234</v>
      </c>
      <c r="C547" s="22" t="s">
        <v>11</v>
      </c>
      <c r="D547" s="22" t="s">
        <v>986</v>
      </c>
      <c r="E547" s="46" t="n">
        <v>42954</v>
      </c>
      <c r="F547" s="18" t="n">
        <f aca="false">+E547+10</f>
        <v>42964</v>
      </c>
      <c r="G547" s="4"/>
    </row>
    <row r="548" s="5" customFormat="true" ht="51" hidden="false" customHeight="true" outlineLevel="0" collapsed="false">
      <c r="A548" s="23" t="s">
        <v>987</v>
      </c>
      <c r="B548" s="25" t="n">
        <v>32326</v>
      </c>
      <c r="C548" s="22" t="s">
        <v>11</v>
      </c>
      <c r="D548" s="22" t="s">
        <v>988</v>
      </c>
      <c r="E548" s="46" t="n">
        <v>42954</v>
      </c>
      <c r="F548" s="18" t="n">
        <f aca="false">+E548+10</f>
        <v>42964</v>
      </c>
      <c r="G548" s="4"/>
    </row>
    <row r="549" s="5" customFormat="true" ht="51" hidden="false" customHeight="true" outlineLevel="0" collapsed="false">
      <c r="A549" s="23" t="s">
        <v>989</v>
      </c>
      <c r="B549" s="23" t="n">
        <v>302507610</v>
      </c>
      <c r="C549" s="22" t="s">
        <v>11</v>
      </c>
      <c r="D549" s="22" t="s">
        <v>990</v>
      </c>
      <c r="E549" s="46" t="n">
        <v>42949</v>
      </c>
      <c r="F549" s="18" t="n">
        <f aca="false">+E549+10</f>
        <v>42959</v>
      </c>
      <c r="G549" s="4"/>
    </row>
    <row r="550" s="5" customFormat="true" ht="51" hidden="false" customHeight="true" outlineLevel="0" collapsed="false">
      <c r="A550" s="23" t="s">
        <v>961</v>
      </c>
      <c r="B550" s="25" t="n">
        <v>25670</v>
      </c>
      <c r="C550" s="22" t="s">
        <v>11</v>
      </c>
      <c r="D550" s="22" t="s">
        <v>991</v>
      </c>
      <c r="E550" s="46" t="n">
        <v>42949</v>
      </c>
      <c r="F550" s="18" t="n">
        <f aca="false">+E550+10</f>
        <v>42959</v>
      </c>
      <c r="G550" s="4"/>
    </row>
    <row r="551" s="5" customFormat="true" ht="51" hidden="false" customHeight="true" outlineLevel="0" collapsed="false">
      <c r="A551" s="23" t="s">
        <v>992</v>
      </c>
      <c r="B551" s="25" t="n">
        <v>26845</v>
      </c>
      <c r="C551" s="22" t="s">
        <v>11</v>
      </c>
      <c r="D551" s="22" t="s">
        <v>993</v>
      </c>
      <c r="E551" s="48" t="n">
        <v>42949</v>
      </c>
      <c r="F551" s="10" t="n">
        <f aca="false">+E551+10</f>
        <v>42959</v>
      </c>
      <c r="G551" s="4"/>
    </row>
    <row r="552" s="5" customFormat="true" ht="51" hidden="false" customHeight="true" outlineLevel="0" collapsed="false">
      <c r="A552" s="84" t="s">
        <v>994</v>
      </c>
      <c r="B552" s="85" t="n">
        <v>29375</v>
      </c>
      <c r="C552" s="76" t="s">
        <v>369</v>
      </c>
      <c r="D552" s="76" t="s">
        <v>995</v>
      </c>
      <c r="E552" s="48" t="n">
        <v>42949</v>
      </c>
      <c r="F552" s="10" t="n">
        <f aca="false">+E552+10</f>
        <v>42959</v>
      </c>
      <c r="G552" s="4"/>
    </row>
    <row r="553" s="5" customFormat="true" ht="51" hidden="false" customHeight="true" outlineLevel="0" collapsed="false">
      <c r="A553" s="23" t="s">
        <v>996</v>
      </c>
      <c r="B553" s="24" t="n">
        <v>34630</v>
      </c>
      <c r="C553" s="22" t="s">
        <v>210</v>
      </c>
      <c r="D553" s="22" t="s">
        <v>997</v>
      </c>
      <c r="E553" s="46" t="n">
        <v>42949</v>
      </c>
      <c r="F553" s="10" t="n">
        <f aca="false">+E553+10</f>
        <v>42959</v>
      </c>
      <c r="G553" s="4"/>
    </row>
    <row r="554" s="5" customFormat="true" ht="51" hidden="false" customHeight="true" outlineLevel="0" collapsed="false">
      <c r="A554" s="84" t="s">
        <v>294</v>
      </c>
      <c r="B554" s="84" t="n">
        <v>302494433</v>
      </c>
      <c r="C554" s="76" t="s">
        <v>210</v>
      </c>
      <c r="D554" s="76" t="s">
        <v>998</v>
      </c>
      <c r="E554" s="122" t="n">
        <v>42943</v>
      </c>
      <c r="F554" s="10" t="n">
        <f aca="false">+E554+10</f>
        <v>42953</v>
      </c>
      <c r="G554" s="4"/>
    </row>
    <row r="555" s="5" customFormat="true" ht="51" hidden="false" customHeight="true" outlineLevel="0" collapsed="false">
      <c r="A555" s="23" t="s">
        <v>999</v>
      </c>
      <c r="B555" s="25" t="n">
        <v>34776</v>
      </c>
      <c r="C555" s="22" t="s">
        <v>210</v>
      </c>
      <c r="D555" s="22" t="s">
        <v>1000</v>
      </c>
      <c r="E555" s="123" t="n">
        <v>42943</v>
      </c>
      <c r="F555" s="10" t="n">
        <f aca="false">+E555+10</f>
        <v>42953</v>
      </c>
      <c r="G555" s="4"/>
    </row>
    <row r="556" s="5" customFormat="true" ht="51" hidden="false" customHeight="true" outlineLevel="0" collapsed="false">
      <c r="A556" s="23" t="s">
        <v>1001</v>
      </c>
      <c r="B556" s="23" t="n">
        <v>302780242</v>
      </c>
      <c r="C556" s="22" t="s">
        <v>210</v>
      </c>
      <c r="D556" s="22" t="s">
        <v>1002</v>
      </c>
      <c r="E556" s="123" t="n">
        <v>42943</v>
      </c>
      <c r="F556" s="10" t="n">
        <f aca="false">+E556+10</f>
        <v>42953</v>
      </c>
      <c r="G556" s="4"/>
    </row>
    <row r="557" s="5" customFormat="true" ht="51" hidden="false" customHeight="true" outlineLevel="0" collapsed="false">
      <c r="A557" s="23" t="s">
        <v>1003</v>
      </c>
      <c r="B557" s="23" t="n">
        <v>302397258</v>
      </c>
      <c r="C557" s="22" t="s">
        <v>210</v>
      </c>
      <c r="D557" s="22" t="s">
        <v>1004</v>
      </c>
      <c r="E557" s="123" t="n">
        <v>42943</v>
      </c>
      <c r="F557" s="10" t="n">
        <f aca="false">+E557+10</f>
        <v>42953</v>
      </c>
      <c r="G557" s="4"/>
    </row>
    <row r="558" s="5" customFormat="true" ht="51" hidden="false" customHeight="true" outlineLevel="0" collapsed="false">
      <c r="A558" s="23" t="s">
        <v>1005</v>
      </c>
      <c r="B558" s="23" t="n">
        <v>303075452</v>
      </c>
      <c r="C558" s="22" t="s">
        <v>210</v>
      </c>
      <c r="D558" s="22" t="s">
        <v>1006</v>
      </c>
      <c r="E558" s="123" t="n">
        <v>42943</v>
      </c>
      <c r="F558" s="10" t="n">
        <f aca="false">+E558+10</f>
        <v>42953</v>
      </c>
      <c r="G558" s="4"/>
    </row>
    <row r="559" s="5" customFormat="true" ht="51" hidden="false" customHeight="true" outlineLevel="0" collapsed="false">
      <c r="A559" s="23" t="s">
        <v>1007</v>
      </c>
      <c r="B559" s="23" t="n">
        <v>304295444</v>
      </c>
      <c r="C559" s="22" t="s">
        <v>210</v>
      </c>
      <c r="D559" s="22" t="s">
        <v>1008</v>
      </c>
      <c r="E559" s="123" t="n">
        <v>42943</v>
      </c>
      <c r="F559" s="10" t="n">
        <f aca="false">+E559+10</f>
        <v>42953</v>
      </c>
      <c r="G559" s="4"/>
    </row>
    <row r="560" s="5" customFormat="true" ht="51" hidden="false" customHeight="true" outlineLevel="0" collapsed="false">
      <c r="A560" s="23" t="s">
        <v>194</v>
      </c>
      <c r="B560" s="43" t="n">
        <v>31784</v>
      </c>
      <c r="C560" s="22" t="s">
        <v>210</v>
      </c>
      <c r="D560" s="22" t="s">
        <v>1009</v>
      </c>
      <c r="E560" s="123" t="n">
        <v>42943</v>
      </c>
      <c r="F560" s="10" t="n">
        <f aca="false">+E560+10</f>
        <v>42953</v>
      </c>
      <c r="G560" s="4"/>
    </row>
    <row r="561" s="5" customFormat="true" ht="51" hidden="false" customHeight="true" outlineLevel="0" collapsed="false">
      <c r="A561" s="23" t="s">
        <v>1010</v>
      </c>
      <c r="B561" s="43" t="n">
        <v>25346</v>
      </c>
      <c r="C561" s="22" t="s">
        <v>210</v>
      </c>
      <c r="D561" s="22" t="s">
        <v>1011</v>
      </c>
      <c r="E561" s="123" t="n">
        <v>42943</v>
      </c>
      <c r="F561" s="18" t="n">
        <f aca="false">+E561+10</f>
        <v>42953</v>
      </c>
      <c r="G561" s="4"/>
    </row>
    <row r="562" s="5" customFormat="true" ht="51" hidden="false" customHeight="true" outlineLevel="0" collapsed="false">
      <c r="A562" s="23" t="s">
        <v>996</v>
      </c>
      <c r="B562" s="24" t="n">
        <v>34630</v>
      </c>
      <c r="C562" s="22" t="s">
        <v>210</v>
      </c>
      <c r="D562" s="22" t="s">
        <v>1012</v>
      </c>
      <c r="E562" s="123" t="n">
        <v>42943</v>
      </c>
      <c r="F562" s="18" t="n">
        <f aca="false">+E562+10</f>
        <v>42953</v>
      </c>
      <c r="G562" s="4"/>
    </row>
    <row r="563" s="5" customFormat="true" ht="51" hidden="false" customHeight="true" outlineLevel="0" collapsed="false">
      <c r="A563" s="124" t="s">
        <v>1013</v>
      </c>
      <c r="B563" s="125" t="s">
        <v>1014</v>
      </c>
      <c r="C563" s="126" t="s">
        <v>470</v>
      </c>
      <c r="D563" s="126" t="s">
        <v>1015</v>
      </c>
      <c r="E563" s="127" t="n">
        <v>42943</v>
      </c>
      <c r="F563" s="18" t="n">
        <f aca="false">+E563+10</f>
        <v>42953</v>
      </c>
      <c r="G563" s="4"/>
      <c r="H563" s="4"/>
    </row>
    <row r="564" s="5" customFormat="true" ht="51" hidden="false" customHeight="true" outlineLevel="0" collapsed="false">
      <c r="A564" s="26" t="s">
        <v>1016</v>
      </c>
      <c r="B564" s="104" t="n">
        <v>28792</v>
      </c>
      <c r="C564" s="8" t="s">
        <v>47</v>
      </c>
      <c r="D564" s="8" t="s">
        <v>1017</v>
      </c>
      <c r="E564" s="123" t="n">
        <v>42943</v>
      </c>
      <c r="F564" s="18" t="n">
        <f aca="false">+E564+10</f>
        <v>42953</v>
      </c>
      <c r="G564" s="4"/>
      <c r="H564" s="4"/>
    </row>
    <row r="565" customFormat="false" ht="51" hidden="false" customHeight="true" outlineLevel="0" collapsed="false">
      <c r="A565" s="6" t="s">
        <v>1018</v>
      </c>
      <c r="B565" s="31" t="s">
        <v>1019</v>
      </c>
      <c r="C565" s="8" t="s">
        <v>801</v>
      </c>
      <c r="D565" s="8" t="s">
        <v>1020</v>
      </c>
      <c r="E565" s="123" t="n">
        <v>42943</v>
      </c>
      <c r="F565" s="18" t="n">
        <f aca="false">+E565+10</f>
        <v>42953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51" hidden="false" customHeight="true" outlineLevel="0" collapsed="false">
      <c r="A566" s="6" t="s">
        <v>1021</v>
      </c>
      <c r="B566" s="31" t="s">
        <v>1022</v>
      </c>
      <c r="C566" s="8" t="s">
        <v>66</v>
      </c>
      <c r="D566" s="8" t="s">
        <v>1023</v>
      </c>
      <c r="E566" s="46" t="n">
        <v>42937</v>
      </c>
      <c r="F566" s="18" t="n">
        <f aca="false">+E566+10</f>
        <v>42947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51" hidden="false" customHeight="true" outlineLevel="0" collapsed="false">
      <c r="A567" s="6" t="s">
        <v>1024</v>
      </c>
      <c r="B567" s="31" t="s">
        <v>1025</v>
      </c>
      <c r="C567" s="8" t="s">
        <v>47</v>
      </c>
      <c r="D567" s="8" t="s">
        <v>1026</v>
      </c>
      <c r="E567" s="46" t="n">
        <v>42937</v>
      </c>
      <c r="F567" s="18" t="n">
        <f aca="false">+E567+10</f>
        <v>42947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51" hidden="false" customHeight="true" outlineLevel="0" collapsed="false">
      <c r="A568" s="6" t="s">
        <v>1027</v>
      </c>
      <c r="B568" s="31" t="s">
        <v>1028</v>
      </c>
      <c r="C568" s="8" t="s">
        <v>47</v>
      </c>
      <c r="D568" s="8" t="s">
        <v>1029</v>
      </c>
      <c r="E568" s="46" t="n">
        <v>42937</v>
      </c>
      <c r="F568" s="18" t="n">
        <f aca="false">+E568+10</f>
        <v>42947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51" hidden="false" customHeight="true" outlineLevel="0" collapsed="false">
      <c r="A569" s="6" t="s">
        <v>1030</v>
      </c>
      <c r="B569" s="31" t="s">
        <v>1031</v>
      </c>
      <c r="C569" s="8" t="s">
        <v>1032</v>
      </c>
      <c r="D569" s="8" t="s">
        <v>1033</v>
      </c>
      <c r="E569" s="46" t="n">
        <v>42937</v>
      </c>
      <c r="F569" s="18" t="n">
        <f aca="false">+E569+10</f>
        <v>42947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51" hidden="false" customHeight="true" outlineLevel="0" collapsed="false">
      <c r="A570" s="19" t="s">
        <v>1034</v>
      </c>
      <c r="B570" s="19" t="n">
        <v>301241174</v>
      </c>
      <c r="C570" s="21" t="s">
        <v>369</v>
      </c>
      <c r="D570" s="21" t="s">
        <v>1035</v>
      </c>
      <c r="E570" s="46" t="n">
        <v>42937</v>
      </c>
      <c r="F570" s="18" t="n">
        <f aca="false">+E570+10</f>
        <v>42947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51" hidden="false" customHeight="true" outlineLevel="0" collapsed="false">
      <c r="A571" s="23" t="s">
        <v>1036</v>
      </c>
      <c r="B571" s="23" t="n">
        <v>302758388</v>
      </c>
      <c r="C571" s="22" t="s">
        <v>11</v>
      </c>
      <c r="D571" s="22" t="s">
        <v>1037</v>
      </c>
      <c r="E571" s="46" t="n">
        <v>42930</v>
      </c>
      <c r="F571" s="18" t="n">
        <f aca="false">+E571+10</f>
        <v>42940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51" hidden="false" customHeight="true" outlineLevel="0" collapsed="false">
      <c r="A572" s="23" t="s">
        <v>1038</v>
      </c>
      <c r="B572" s="23" t="n">
        <v>302397258</v>
      </c>
      <c r="C572" s="22" t="s">
        <v>11</v>
      </c>
      <c r="D572" s="22" t="s">
        <v>1039</v>
      </c>
      <c r="E572" s="46" t="n">
        <v>42930</v>
      </c>
      <c r="F572" s="18" t="n">
        <f aca="false">+E572+10</f>
        <v>42940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51" hidden="false" customHeight="true" outlineLevel="0" collapsed="false">
      <c r="A573" s="19" t="s">
        <v>1040</v>
      </c>
      <c r="B573" s="23" t="n">
        <v>303379633</v>
      </c>
      <c r="C573" s="21" t="s">
        <v>1041</v>
      </c>
      <c r="D573" s="21" t="s">
        <v>1042</v>
      </c>
      <c r="E573" s="46" t="n">
        <v>42929</v>
      </c>
      <c r="F573" s="18" t="n">
        <f aca="false">+E573+10</f>
        <v>42939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51" hidden="false" customHeight="true" outlineLevel="0" collapsed="false">
      <c r="A574" s="23" t="s">
        <v>1043</v>
      </c>
      <c r="B574" s="38" t="n">
        <v>34296</v>
      </c>
      <c r="C574" s="22" t="s">
        <v>11</v>
      </c>
      <c r="D574" s="22" t="s">
        <v>1044</v>
      </c>
      <c r="E574" s="46" t="n">
        <v>42929</v>
      </c>
      <c r="F574" s="18" t="n">
        <f aca="false">+E574+10</f>
        <v>42939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51" hidden="false" customHeight="true" outlineLevel="0" collapsed="false">
      <c r="A575" s="6" t="s">
        <v>1045</v>
      </c>
      <c r="B575" s="31" t="s">
        <v>1046</v>
      </c>
      <c r="C575" s="8" t="s">
        <v>47</v>
      </c>
      <c r="D575" s="8" t="s">
        <v>1047</v>
      </c>
      <c r="E575" s="46" t="n">
        <v>42923</v>
      </c>
      <c r="F575" s="18" t="n">
        <f aca="false">+E575+10</f>
        <v>42933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51" hidden="false" customHeight="true" outlineLevel="0" collapsed="false">
      <c r="A576" s="6" t="s">
        <v>1048</v>
      </c>
      <c r="B576" s="31" t="s">
        <v>1049</v>
      </c>
      <c r="C576" s="8" t="s">
        <v>47</v>
      </c>
      <c r="D576" s="8" t="s">
        <v>1050</v>
      </c>
      <c r="E576" s="46" t="n">
        <v>42923</v>
      </c>
      <c r="F576" s="18" t="n">
        <f aca="false">+E576+10</f>
        <v>42933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s="5" customFormat="true" ht="51" hidden="false" customHeight="true" outlineLevel="0" collapsed="false">
      <c r="A577" s="6" t="s">
        <v>1051</v>
      </c>
      <c r="B577" s="31" t="s">
        <v>1052</v>
      </c>
      <c r="C577" s="8" t="s">
        <v>47</v>
      </c>
      <c r="D577" s="8" t="s">
        <v>1053</v>
      </c>
      <c r="E577" s="46" t="n">
        <v>42923</v>
      </c>
      <c r="F577" s="18" t="n">
        <f aca="false">+E577+10</f>
        <v>42933</v>
      </c>
      <c r="G577" s="4"/>
      <c r="H577" s="4"/>
    </row>
    <row r="578" s="5" customFormat="true" ht="51" hidden="false" customHeight="true" outlineLevel="0" collapsed="false">
      <c r="A578" s="84" t="s">
        <v>1054</v>
      </c>
      <c r="B578" s="48" t="n">
        <v>25929</v>
      </c>
      <c r="C578" s="76" t="s">
        <v>369</v>
      </c>
      <c r="D578" s="76" t="s">
        <v>1055</v>
      </c>
      <c r="E578" s="48" t="n">
        <v>42916</v>
      </c>
      <c r="F578" s="18" t="n">
        <f aca="false">+E578+10</f>
        <v>42926</v>
      </c>
      <c r="G578" s="4"/>
      <c r="H578" s="4"/>
    </row>
    <row r="579" s="5" customFormat="true" ht="51" hidden="false" customHeight="true" outlineLevel="0" collapsed="false">
      <c r="A579" s="23" t="s">
        <v>1056</v>
      </c>
      <c r="B579" s="46" t="n">
        <v>27397</v>
      </c>
      <c r="C579" s="22" t="s">
        <v>369</v>
      </c>
      <c r="D579" s="22" t="s">
        <v>1057</v>
      </c>
      <c r="E579" s="46" t="n">
        <v>42916</v>
      </c>
      <c r="F579" s="18" t="n">
        <f aca="false">+E579+10</f>
        <v>42926</v>
      </c>
      <c r="G579" s="4"/>
    </row>
    <row r="580" s="5" customFormat="true" ht="51" hidden="false" customHeight="true" outlineLevel="0" collapsed="false">
      <c r="A580" s="113" t="s">
        <v>1058</v>
      </c>
      <c r="B580" s="114" t="s">
        <v>1059</v>
      </c>
      <c r="C580" s="115" t="s">
        <v>47</v>
      </c>
      <c r="D580" s="115" t="s">
        <v>1060</v>
      </c>
      <c r="E580" s="46" t="n">
        <v>42916</v>
      </c>
      <c r="F580" s="18" t="n">
        <f aca="false">+E580+10</f>
        <v>42926</v>
      </c>
      <c r="G580" s="4"/>
    </row>
    <row r="581" s="5" customFormat="true" ht="51" hidden="false" customHeight="true" outlineLevel="0" collapsed="false">
      <c r="A581" s="23" t="s">
        <v>1061</v>
      </c>
      <c r="B581" s="128" t="n">
        <v>29226</v>
      </c>
      <c r="C581" s="129" t="s">
        <v>239</v>
      </c>
      <c r="D581" s="129" t="s">
        <v>1062</v>
      </c>
      <c r="E581" s="46" t="n">
        <v>42916</v>
      </c>
      <c r="F581" s="10" t="n">
        <f aca="false">+E581+10</f>
        <v>42926</v>
      </c>
      <c r="G581" s="4"/>
    </row>
    <row r="582" s="5" customFormat="true" ht="51" hidden="false" customHeight="true" outlineLevel="0" collapsed="false">
      <c r="A582" s="23" t="s">
        <v>1063</v>
      </c>
      <c r="B582" s="24" t="n">
        <v>25612</v>
      </c>
      <c r="C582" s="22" t="s">
        <v>210</v>
      </c>
      <c r="D582" s="22" t="s">
        <v>1064</v>
      </c>
      <c r="E582" s="46" t="n">
        <v>42916</v>
      </c>
      <c r="F582" s="10" t="n">
        <f aca="false">+E582+10</f>
        <v>42926</v>
      </c>
      <c r="G582" s="4"/>
    </row>
    <row r="583" s="5" customFormat="true" ht="51" hidden="false" customHeight="true" outlineLevel="0" collapsed="false">
      <c r="A583" s="23" t="s">
        <v>1065</v>
      </c>
      <c r="B583" s="24" t="n">
        <v>25882</v>
      </c>
      <c r="C583" s="22" t="s">
        <v>210</v>
      </c>
      <c r="D583" s="22" t="s">
        <v>1066</v>
      </c>
      <c r="E583" s="46" t="n">
        <v>42916</v>
      </c>
      <c r="F583" s="10" t="n">
        <f aca="false">+E583+10</f>
        <v>42926</v>
      </c>
      <c r="G583" s="4"/>
    </row>
    <row r="584" s="5" customFormat="true" ht="51" hidden="false" customHeight="true" outlineLevel="0" collapsed="false">
      <c r="A584" s="84" t="s">
        <v>1067</v>
      </c>
      <c r="B584" s="48" t="n">
        <v>32288</v>
      </c>
      <c r="C584" s="76" t="s">
        <v>210</v>
      </c>
      <c r="D584" s="76" t="s">
        <v>1068</v>
      </c>
      <c r="E584" s="130" t="n">
        <v>42913</v>
      </c>
      <c r="F584" s="10" t="n">
        <f aca="false">+E584+10</f>
        <v>42923</v>
      </c>
      <c r="G584" s="4"/>
    </row>
    <row r="585" s="5" customFormat="true" ht="51" hidden="false" customHeight="true" outlineLevel="0" collapsed="false">
      <c r="A585" s="23" t="s">
        <v>1069</v>
      </c>
      <c r="B585" s="24" t="n">
        <v>29380</v>
      </c>
      <c r="C585" s="22" t="s">
        <v>210</v>
      </c>
      <c r="D585" s="22" t="s">
        <v>1070</v>
      </c>
      <c r="E585" s="131" t="n">
        <v>42913</v>
      </c>
      <c r="F585" s="10" t="n">
        <f aca="false">+E585+10</f>
        <v>42923</v>
      </c>
      <c r="G585" s="4"/>
    </row>
    <row r="586" s="5" customFormat="true" ht="51" hidden="false" customHeight="true" outlineLevel="0" collapsed="false">
      <c r="A586" s="23" t="s">
        <v>1071</v>
      </c>
      <c r="B586" s="24" t="n">
        <v>30414</v>
      </c>
      <c r="C586" s="22" t="s">
        <v>210</v>
      </c>
      <c r="D586" s="22" t="s">
        <v>1072</v>
      </c>
      <c r="E586" s="131" t="n">
        <v>42913</v>
      </c>
      <c r="F586" s="10" t="n">
        <f aca="false">+E586+10</f>
        <v>42923</v>
      </c>
      <c r="G586" s="4"/>
    </row>
    <row r="587" s="5" customFormat="true" ht="51" hidden="false" customHeight="true" outlineLevel="0" collapsed="false">
      <c r="A587" s="23" t="s">
        <v>1073</v>
      </c>
      <c r="B587" s="24" t="n">
        <v>32005</v>
      </c>
      <c r="C587" s="22" t="s">
        <v>210</v>
      </c>
      <c r="D587" s="22" t="s">
        <v>1074</v>
      </c>
      <c r="E587" s="131" t="n">
        <v>42913</v>
      </c>
      <c r="F587" s="10" t="n">
        <f aca="false">+E587+10</f>
        <v>42923</v>
      </c>
      <c r="G587" s="4"/>
    </row>
    <row r="588" s="5" customFormat="true" ht="51" hidden="false" customHeight="true" outlineLevel="0" collapsed="false">
      <c r="A588" s="84" t="s">
        <v>1075</v>
      </c>
      <c r="B588" s="93" t="n">
        <v>22550</v>
      </c>
      <c r="C588" s="76" t="s">
        <v>210</v>
      </c>
      <c r="D588" s="76" t="s">
        <v>1076</v>
      </c>
      <c r="E588" s="48" t="n">
        <v>42906</v>
      </c>
      <c r="F588" s="10" t="n">
        <f aca="false">+E588+10</f>
        <v>42916</v>
      </c>
      <c r="G588" s="4"/>
    </row>
    <row r="589" s="5" customFormat="true" ht="51" hidden="false" customHeight="true" outlineLevel="0" collapsed="false">
      <c r="A589" s="23" t="s">
        <v>1038</v>
      </c>
      <c r="B589" s="45" t="n">
        <v>302397258</v>
      </c>
      <c r="C589" s="22" t="s">
        <v>210</v>
      </c>
      <c r="D589" s="22" t="s">
        <v>1077</v>
      </c>
      <c r="E589" s="46" t="n">
        <v>42906</v>
      </c>
      <c r="F589" s="18" t="n">
        <f aca="false">+E589+10</f>
        <v>42916</v>
      </c>
      <c r="G589" s="4"/>
    </row>
    <row r="590" s="5" customFormat="true" ht="51" hidden="false" customHeight="true" outlineLevel="0" collapsed="false">
      <c r="A590" s="6" t="s">
        <v>1078</v>
      </c>
      <c r="B590" s="31" t="s">
        <v>1079</v>
      </c>
      <c r="C590" s="6" t="s">
        <v>47</v>
      </c>
      <c r="D590" s="8" t="s">
        <v>1080</v>
      </c>
      <c r="E590" s="46" t="n">
        <v>42906</v>
      </c>
      <c r="F590" s="18" t="n">
        <f aca="false">+E590+10</f>
        <v>42916</v>
      </c>
      <c r="G590" s="4"/>
    </row>
    <row r="591" customFormat="false" ht="51" hidden="false" customHeight="true" outlineLevel="0" collapsed="false">
      <c r="A591" s="23" t="s">
        <v>1081</v>
      </c>
      <c r="B591" s="38" t="n">
        <v>26197</v>
      </c>
      <c r="C591" s="23" t="s">
        <v>11</v>
      </c>
      <c r="D591" s="22" t="s">
        <v>1082</v>
      </c>
      <c r="E591" s="46" t="n">
        <v>42906</v>
      </c>
      <c r="F591" s="18" t="n">
        <f aca="false">+E591+10</f>
        <v>42916</v>
      </c>
      <c r="G591" s="47"/>
      <c r="H591" s="47"/>
      <c r="I591" s="47"/>
      <c r="J591" s="47"/>
      <c r="K591" s="47"/>
      <c r="L591" s="47"/>
      <c r="M591" s="47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51" hidden="false" customHeight="true" outlineLevel="0" collapsed="false">
      <c r="A592" s="19" t="s">
        <v>927</v>
      </c>
      <c r="B592" s="20" t="n">
        <v>26358</v>
      </c>
      <c r="C592" s="22" t="s">
        <v>964</v>
      </c>
      <c r="D592" s="21" t="s">
        <v>1083</v>
      </c>
      <c r="E592" s="46" t="n">
        <v>42902</v>
      </c>
      <c r="F592" s="18" t="n">
        <f aca="false">+E592+10</f>
        <v>42912</v>
      </c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51" hidden="false" customHeight="true" outlineLevel="0" collapsed="false">
      <c r="A593" s="19" t="s">
        <v>1084</v>
      </c>
      <c r="B593" s="20" t="n">
        <v>27965</v>
      </c>
      <c r="C593" s="21" t="s">
        <v>369</v>
      </c>
      <c r="D593" s="21" t="s">
        <v>1085</v>
      </c>
      <c r="E593" s="46" t="n">
        <v>42902</v>
      </c>
      <c r="F593" s="18" t="n">
        <f aca="false">+E593+10</f>
        <v>42912</v>
      </c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51" hidden="false" customHeight="true" outlineLevel="0" collapsed="false">
      <c r="A594" s="23" t="s">
        <v>1086</v>
      </c>
      <c r="B594" s="25" t="n">
        <v>28856</v>
      </c>
      <c r="C594" s="22" t="s">
        <v>11</v>
      </c>
      <c r="D594" s="22" t="s">
        <v>1087</v>
      </c>
      <c r="E594" s="46" t="n">
        <v>42902</v>
      </c>
      <c r="F594" s="18" t="n">
        <f aca="false">+E594+10</f>
        <v>42912</v>
      </c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51" hidden="false" customHeight="true" outlineLevel="0" collapsed="false">
      <c r="A595" s="23" t="s">
        <v>1088</v>
      </c>
      <c r="B595" s="23" t="n">
        <v>302691498</v>
      </c>
      <c r="C595" s="22" t="s">
        <v>11</v>
      </c>
      <c r="D595" s="22" t="s">
        <v>1089</v>
      </c>
      <c r="E595" s="46" t="n">
        <v>42902</v>
      </c>
      <c r="F595" s="18" t="n">
        <f aca="false">+E595+10</f>
        <v>42912</v>
      </c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51" hidden="false" customHeight="true" outlineLevel="0" collapsed="false">
      <c r="A596" s="23" t="s">
        <v>593</v>
      </c>
      <c r="B596" s="25" t="n">
        <v>24346</v>
      </c>
      <c r="C596" s="22" t="s">
        <v>11</v>
      </c>
      <c r="D596" s="22" t="s">
        <v>1090</v>
      </c>
      <c r="E596" s="46" t="n">
        <v>42898</v>
      </c>
      <c r="F596" s="18" t="n">
        <f aca="false">+E596+10</f>
        <v>42908</v>
      </c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51" hidden="false" customHeight="true" outlineLevel="0" collapsed="false">
      <c r="A597" s="23" t="s">
        <v>200</v>
      </c>
      <c r="B597" s="25" t="n">
        <v>32284</v>
      </c>
      <c r="C597" s="22" t="s">
        <v>11</v>
      </c>
      <c r="D597" s="22" t="s">
        <v>1091</v>
      </c>
      <c r="E597" s="46" t="n">
        <v>42898</v>
      </c>
      <c r="F597" s="18" t="n">
        <f aca="false">+E597+10</f>
        <v>42908</v>
      </c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51" hidden="false" customHeight="true" outlineLevel="0" collapsed="false">
      <c r="A598" s="73" t="s">
        <v>1092</v>
      </c>
      <c r="B598" s="73" t="n">
        <v>303350610</v>
      </c>
      <c r="C598" s="75" t="s">
        <v>964</v>
      </c>
      <c r="D598" s="75" t="s">
        <v>1093</v>
      </c>
      <c r="E598" s="48" t="n">
        <v>42898</v>
      </c>
      <c r="F598" s="10" t="n">
        <f aca="false">+E598+10</f>
        <v>42908</v>
      </c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51" hidden="false" customHeight="true" outlineLevel="0" collapsed="false">
      <c r="A599" s="49" t="s">
        <v>1094</v>
      </c>
      <c r="B599" s="72" t="n">
        <v>24861</v>
      </c>
      <c r="C599" s="112" t="s">
        <v>47</v>
      </c>
      <c r="D599" s="112" t="s">
        <v>1095</v>
      </c>
      <c r="E599" s="48" t="n">
        <v>42891</v>
      </c>
      <c r="F599" s="10" t="n">
        <f aca="false">+E599+10</f>
        <v>42901</v>
      </c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51" hidden="false" customHeight="true" outlineLevel="0" collapsed="false">
      <c r="A600" s="11" t="s">
        <v>486</v>
      </c>
      <c r="B600" s="12" t="n">
        <v>25346</v>
      </c>
      <c r="C600" s="13" t="s">
        <v>11</v>
      </c>
      <c r="D600" s="13" t="s">
        <v>1096</v>
      </c>
      <c r="E600" s="48" t="n">
        <v>42891</v>
      </c>
      <c r="F600" s="10" t="n">
        <f aca="false">+E600+10</f>
        <v>42901</v>
      </c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51" hidden="false" customHeight="true" outlineLevel="0" collapsed="false">
      <c r="A601" s="52" t="s">
        <v>1097</v>
      </c>
      <c r="B601" s="53" t="n">
        <v>22438</v>
      </c>
      <c r="C601" s="54" t="s">
        <v>11</v>
      </c>
      <c r="D601" s="54" t="s">
        <v>1098</v>
      </c>
      <c r="E601" s="46" t="n">
        <v>42891</v>
      </c>
      <c r="F601" s="18" t="n">
        <f aca="false">+E601+10</f>
        <v>42901</v>
      </c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51" hidden="false" customHeight="true" outlineLevel="0" collapsed="false">
      <c r="A602" s="19" t="s">
        <v>1099</v>
      </c>
      <c r="B602" s="20" t="n">
        <v>30001</v>
      </c>
      <c r="C602" s="21" t="s">
        <v>369</v>
      </c>
      <c r="D602" s="22" t="s">
        <v>1100</v>
      </c>
      <c r="E602" s="46" t="n">
        <v>42891</v>
      </c>
      <c r="F602" s="18" t="n">
        <f aca="false">+E602+10</f>
        <v>42901</v>
      </c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51" hidden="false" customHeight="true" outlineLevel="0" collapsed="false">
      <c r="A603" s="26" t="s">
        <v>1101</v>
      </c>
      <c r="B603" s="104" t="n">
        <v>24562</v>
      </c>
      <c r="C603" s="115" t="s">
        <v>47</v>
      </c>
      <c r="D603" s="115" t="s">
        <v>1102</v>
      </c>
      <c r="E603" s="46" t="n">
        <v>42891</v>
      </c>
      <c r="F603" s="18" t="n">
        <f aca="false">+E603+10</f>
        <v>42901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51" hidden="false" customHeight="true" outlineLevel="0" collapsed="false">
      <c r="A604" s="69" t="s">
        <v>1103</v>
      </c>
      <c r="B604" s="71" t="n">
        <v>192018097</v>
      </c>
      <c r="C604" s="13" t="s">
        <v>210</v>
      </c>
      <c r="D604" s="13" t="s">
        <v>1104</v>
      </c>
      <c r="E604" s="48" t="n">
        <v>42886</v>
      </c>
      <c r="F604" s="10" t="n">
        <f aca="false">+E604+10</f>
        <v>42896</v>
      </c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51" hidden="false" customHeight="true" outlineLevel="0" collapsed="false">
      <c r="A605" s="19" t="s">
        <v>1105</v>
      </c>
      <c r="B605" s="20" t="n">
        <v>33406</v>
      </c>
      <c r="C605" s="21" t="s">
        <v>369</v>
      </c>
      <c r="D605" s="21" t="s">
        <v>1106</v>
      </c>
      <c r="E605" s="48" t="n">
        <v>42886</v>
      </c>
      <c r="F605" s="10" t="n">
        <f aca="false">+E605+10</f>
        <v>42896</v>
      </c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51" hidden="false" customHeight="true" outlineLevel="0" collapsed="false">
      <c r="A606" s="23" t="s">
        <v>974</v>
      </c>
      <c r="B606" s="25" t="n">
        <v>26057</v>
      </c>
      <c r="C606" s="22" t="s">
        <v>11</v>
      </c>
      <c r="D606" s="22" t="s">
        <v>1107</v>
      </c>
      <c r="E606" s="48" t="n">
        <v>42886</v>
      </c>
      <c r="F606" s="10" t="n">
        <f aca="false">+E606+10</f>
        <v>42896</v>
      </c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51" hidden="false" customHeight="true" outlineLevel="0" collapsed="false">
      <c r="A607" s="73" t="s">
        <v>1108</v>
      </c>
      <c r="B607" s="81" t="n">
        <v>32342</v>
      </c>
      <c r="C607" s="75" t="s">
        <v>369</v>
      </c>
      <c r="D607" s="75" t="s">
        <v>1109</v>
      </c>
      <c r="E607" s="48" t="n">
        <v>42881</v>
      </c>
      <c r="F607" s="10" t="n">
        <f aca="false">+E607+10</f>
        <v>42891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51" hidden="false" customHeight="true" outlineLevel="0" collapsed="false">
      <c r="A608" s="11" t="s">
        <v>660</v>
      </c>
      <c r="B608" s="12" t="n">
        <v>26054</v>
      </c>
      <c r="C608" s="13" t="s">
        <v>11</v>
      </c>
      <c r="D608" s="13" t="s">
        <v>1110</v>
      </c>
      <c r="E608" s="48" t="n">
        <v>42881</v>
      </c>
      <c r="F608" s="10" t="n">
        <f aca="false">+E608+10</f>
        <v>42891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51" hidden="false" customHeight="true" outlineLevel="0" collapsed="false">
      <c r="A609" s="19" t="s">
        <v>1111</v>
      </c>
      <c r="B609" s="19" t="n">
        <v>300034692</v>
      </c>
      <c r="C609" s="21" t="s">
        <v>1112</v>
      </c>
      <c r="D609" s="21" t="s">
        <v>1113</v>
      </c>
      <c r="E609" s="48" t="n">
        <v>42881</v>
      </c>
      <c r="F609" s="10" t="n">
        <f aca="false">+E609+10</f>
        <v>42891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51" hidden="false" customHeight="true" outlineLevel="0" collapsed="false">
      <c r="A610" s="23" t="s">
        <v>1114</v>
      </c>
      <c r="B610" s="25" t="n">
        <v>33018</v>
      </c>
      <c r="C610" s="22" t="s">
        <v>11</v>
      </c>
      <c r="D610" s="22" t="s">
        <v>1115</v>
      </c>
      <c r="E610" s="48" t="n">
        <v>42881</v>
      </c>
      <c r="F610" s="10" t="n">
        <f aca="false">+E610+10</f>
        <v>42891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51" hidden="false" customHeight="true" outlineLevel="0" collapsed="false">
      <c r="A611" s="49" t="s">
        <v>1116</v>
      </c>
      <c r="B611" s="72" t="n">
        <v>34560</v>
      </c>
      <c r="C611" s="68" t="s">
        <v>47</v>
      </c>
      <c r="D611" s="68" t="s">
        <v>1117</v>
      </c>
      <c r="E611" s="48" t="n">
        <v>42879</v>
      </c>
      <c r="F611" s="10" t="n">
        <f aca="false">+E611+10</f>
        <v>42889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51" hidden="false" customHeight="true" outlineLevel="0" collapsed="false">
      <c r="A612" s="132" t="s">
        <v>1118</v>
      </c>
      <c r="B612" s="133" t="n">
        <v>27476</v>
      </c>
      <c r="C612" s="54" t="s">
        <v>1119</v>
      </c>
      <c r="D612" s="54" t="s">
        <v>1120</v>
      </c>
      <c r="E612" s="48" t="n">
        <v>42879</v>
      </c>
      <c r="F612" s="10" t="n">
        <f aca="false">+E612+10</f>
        <v>42889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51" hidden="false" customHeight="true" outlineLevel="0" collapsed="false">
      <c r="A613" s="11" t="s">
        <v>908</v>
      </c>
      <c r="B613" s="12" t="n">
        <v>27436</v>
      </c>
      <c r="C613" s="13" t="s">
        <v>11</v>
      </c>
      <c r="D613" s="13" t="s">
        <v>1121</v>
      </c>
      <c r="E613" s="48" t="n">
        <v>42879</v>
      </c>
      <c r="F613" s="10" t="n">
        <f aca="false">+E613+10</f>
        <v>42889</v>
      </c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51" hidden="false" customHeight="true" outlineLevel="0" collapsed="false">
      <c r="A614" s="11" t="s">
        <v>1122</v>
      </c>
      <c r="B614" s="12" t="n">
        <v>23465</v>
      </c>
      <c r="C614" s="13" t="s">
        <v>11</v>
      </c>
      <c r="D614" s="13" t="s">
        <v>1123</v>
      </c>
      <c r="E614" s="48" t="n">
        <v>42871</v>
      </c>
      <c r="F614" s="10" t="n">
        <f aca="false">+E614+10</f>
        <v>42881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51" hidden="false" customHeight="true" outlineLevel="0" collapsed="false">
      <c r="A615" s="52" t="s">
        <v>1124</v>
      </c>
      <c r="B615" s="55" t="n">
        <v>303014392</v>
      </c>
      <c r="C615" s="54" t="s">
        <v>11</v>
      </c>
      <c r="D615" s="54" t="s">
        <v>1125</v>
      </c>
      <c r="E615" s="48" t="n">
        <v>42871</v>
      </c>
      <c r="F615" s="10" t="n">
        <f aca="false">+E615+10</f>
        <v>42881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51" hidden="false" customHeight="true" outlineLevel="0" collapsed="false">
      <c r="A616" s="11" t="s">
        <v>1126</v>
      </c>
      <c r="B616" s="16" t="n">
        <v>303418520</v>
      </c>
      <c r="C616" s="13" t="s">
        <v>11</v>
      </c>
      <c r="D616" s="13" t="s">
        <v>1127</v>
      </c>
      <c r="E616" s="48" t="n">
        <v>42871</v>
      </c>
      <c r="F616" s="10" t="n">
        <f aca="false">+E616+10</f>
        <v>42881</v>
      </c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51" hidden="false" customHeight="true" outlineLevel="0" collapsed="false">
      <c r="A617" s="11" t="s">
        <v>1128</v>
      </c>
      <c r="B617" s="12" t="n">
        <v>30333</v>
      </c>
      <c r="C617" s="13" t="s">
        <v>11</v>
      </c>
      <c r="D617" s="13" t="s">
        <v>1129</v>
      </c>
      <c r="E617" s="48" t="n">
        <v>42867</v>
      </c>
      <c r="F617" s="10" t="n">
        <f aca="false">+E617+10</f>
        <v>42877</v>
      </c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s="5" customFormat="true" ht="51" hidden="false" customHeight="true" outlineLevel="0" collapsed="false">
      <c r="A618" s="14" t="s">
        <v>1130</v>
      </c>
      <c r="B618" s="15" t="n">
        <v>28550</v>
      </c>
      <c r="C618" s="13" t="s">
        <v>239</v>
      </c>
      <c r="D618" s="13" t="s">
        <v>1131</v>
      </c>
      <c r="E618" s="48" t="n">
        <v>42867</v>
      </c>
      <c r="F618" s="10" t="n">
        <f aca="false">+E618+10</f>
        <v>42877</v>
      </c>
      <c r="G618" s="4"/>
    </row>
    <row r="619" s="5" customFormat="true" ht="51" hidden="false" customHeight="true" outlineLevel="0" collapsed="false">
      <c r="A619" s="11" t="s">
        <v>589</v>
      </c>
      <c r="B619" s="134" t="n">
        <v>30487</v>
      </c>
      <c r="C619" s="13" t="s">
        <v>11</v>
      </c>
      <c r="D619" s="13" t="s">
        <v>1132</v>
      </c>
      <c r="E619" s="48" t="n">
        <v>42860</v>
      </c>
      <c r="F619" s="10" t="n">
        <f aca="false">+E619+10</f>
        <v>42870</v>
      </c>
      <c r="G619" s="4"/>
    </row>
    <row r="620" s="5" customFormat="true" ht="51" hidden="false" customHeight="true" outlineLevel="0" collapsed="false">
      <c r="A620" s="135" t="s">
        <v>1133</v>
      </c>
      <c r="B620" s="136" t="n">
        <v>32932</v>
      </c>
      <c r="C620" s="137" t="s">
        <v>11</v>
      </c>
      <c r="D620" s="137" t="s">
        <v>1134</v>
      </c>
      <c r="E620" s="138" t="n">
        <v>42860</v>
      </c>
      <c r="F620" s="139" t="n">
        <f aca="false">+E620+10</f>
        <v>42870</v>
      </c>
      <c r="G620" s="4"/>
    </row>
    <row r="621" s="5" customFormat="true" ht="51" hidden="false" customHeight="true" outlineLevel="0" collapsed="false">
      <c r="A621" s="23" t="s">
        <v>1135</v>
      </c>
      <c r="B621" s="140" t="n">
        <v>301637743</v>
      </c>
      <c r="C621" s="22" t="s">
        <v>239</v>
      </c>
      <c r="D621" s="22" t="s">
        <v>1136</v>
      </c>
      <c r="E621" s="46" t="n">
        <v>42858</v>
      </c>
      <c r="F621" s="18" t="n">
        <f aca="false">+E621+10</f>
        <v>42868</v>
      </c>
      <c r="G621" s="141"/>
      <c r="H621" s="141"/>
    </row>
    <row r="622" s="5" customFormat="true" ht="51" hidden="false" customHeight="true" outlineLevel="0" collapsed="false">
      <c r="A622" s="6" t="s">
        <v>1137</v>
      </c>
      <c r="B622" s="7" t="s">
        <v>1138</v>
      </c>
      <c r="C622" s="8" t="s">
        <v>47</v>
      </c>
      <c r="D622" s="8" t="s">
        <v>1139</v>
      </c>
      <c r="E622" s="142" t="n">
        <v>42858</v>
      </c>
      <c r="F622" s="18" t="n">
        <f aca="false">+E622+10</f>
        <v>42868</v>
      </c>
      <c r="G622" s="141"/>
      <c r="H622" s="141"/>
    </row>
    <row r="623" s="5" customFormat="true" ht="51" hidden="false" customHeight="true" outlineLevel="0" collapsed="false">
      <c r="A623" s="23" t="s">
        <v>748</v>
      </c>
      <c r="B623" s="143" t="n">
        <v>31649</v>
      </c>
      <c r="C623" s="22" t="s">
        <v>11</v>
      </c>
      <c r="D623" s="22" t="s">
        <v>1140</v>
      </c>
      <c r="E623" s="142" t="n">
        <v>42858</v>
      </c>
      <c r="F623" s="18" t="n">
        <f aca="false">+E623+10</f>
        <v>42868</v>
      </c>
      <c r="G623" s="141"/>
      <c r="H623" s="141"/>
    </row>
    <row r="624" s="5" customFormat="true" ht="51" hidden="false" customHeight="true" outlineLevel="0" collapsed="false">
      <c r="A624" s="23" t="s">
        <v>39</v>
      </c>
      <c r="B624" s="143" t="n">
        <v>28234</v>
      </c>
      <c r="C624" s="22" t="s">
        <v>11</v>
      </c>
      <c r="D624" s="22" t="s">
        <v>1141</v>
      </c>
      <c r="E624" s="142" t="n">
        <v>42858</v>
      </c>
      <c r="F624" s="18" t="n">
        <f aca="false">+E624+10</f>
        <v>42868</v>
      </c>
      <c r="G624" s="141"/>
      <c r="H624" s="141"/>
    </row>
    <row r="625" customFormat="false" ht="51" hidden="false" customHeight="true" outlineLevel="0" collapsed="false">
      <c r="A625" s="23" t="s">
        <v>1142</v>
      </c>
      <c r="B625" s="143" t="n">
        <v>26302</v>
      </c>
      <c r="C625" s="22" t="s">
        <v>11</v>
      </c>
      <c r="D625" s="22" t="s">
        <v>1143</v>
      </c>
      <c r="E625" s="142" t="n">
        <v>42858</v>
      </c>
      <c r="F625" s="18" t="n">
        <f aca="false">+E625+10</f>
        <v>42868</v>
      </c>
      <c r="G625" s="144"/>
      <c r="H625" s="144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51" hidden="false" customHeight="true" outlineLevel="0" collapsed="false">
      <c r="A626" s="19" t="s">
        <v>1144</v>
      </c>
      <c r="B626" s="20" t="n">
        <v>23401</v>
      </c>
      <c r="C626" s="22" t="s">
        <v>239</v>
      </c>
      <c r="D626" s="22" t="s">
        <v>1145</v>
      </c>
      <c r="E626" s="145" t="n">
        <v>42853</v>
      </c>
      <c r="F626" s="18" t="n">
        <f aca="false">+E626+10</f>
        <v>42863</v>
      </c>
      <c r="G626" s="144"/>
      <c r="H626" s="144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51" hidden="false" customHeight="true" outlineLevel="0" collapsed="false">
      <c r="A627" s="19" t="s">
        <v>1146</v>
      </c>
      <c r="B627" s="20" t="n">
        <v>20138</v>
      </c>
      <c r="C627" s="22" t="s">
        <v>1147</v>
      </c>
      <c r="D627" s="22" t="s">
        <v>1148</v>
      </c>
      <c r="E627" s="145" t="n">
        <v>42853</v>
      </c>
      <c r="F627" s="18" t="n">
        <f aca="false">+E627+10</f>
        <v>42863</v>
      </c>
      <c r="G627" s="144"/>
      <c r="H627" s="144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51" hidden="false" customHeight="true" outlineLevel="0" collapsed="false">
      <c r="A628" s="23" t="s">
        <v>356</v>
      </c>
      <c r="B628" s="25" t="n">
        <v>28170</v>
      </c>
      <c r="C628" s="22" t="s">
        <v>11</v>
      </c>
      <c r="D628" s="22" t="s">
        <v>1149</v>
      </c>
      <c r="E628" s="145" t="n">
        <v>42853</v>
      </c>
      <c r="F628" s="18" t="n">
        <f aca="false">+E628+10</f>
        <v>42863</v>
      </c>
      <c r="G628" s="144"/>
      <c r="H628" s="144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51" hidden="false" customHeight="true" outlineLevel="0" collapsed="false">
      <c r="A629" s="6" t="s">
        <v>1150</v>
      </c>
      <c r="B629" s="31" t="s">
        <v>1151</v>
      </c>
      <c r="C629" s="8" t="s">
        <v>47</v>
      </c>
      <c r="D629" s="8" t="s">
        <v>1152</v>
      </c>
      <c r="E629" s="145" t="n">
        <v>42850</v>
      </c>
      <c r="F629" s="18" t="n">
        <f aca="false">+E629+10</f>
        <v>42860</v>
      </c>
      <c r="G629" s="144"/>
      <c r="H629" s="144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51" hidden="false" customHeight="true" outlineLevel="0" collapsed="false">
      <c r="A630" s="6" t="s">
        <v>1153</v>
      </c>
      <c r="B630" s="31" t="s">
        <v>1154</v>
      </c>
      <c r="C630" s="8" t="s">
        <v>47</v>
      </c>
      <c r="D630" s="8" t="s">
        <v>1155</v>
      </c>
      <c r="E630" s="145" t="n">
        <v>42850</v>
      </c>
      <c r="F630" s="18" t="n">
        <f aca="false">+E630+10</f>
        <v>42860</v>
      </c>
      <c r="G630" s="144"/>
      <c r="H630" s="144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51" hidden="false" customHeight="true" outlineLevel="0" collapsed="false">
      <c r="A631" s="25" t="s">
        <v>1156</v>
      </c>
      <c r="B631" s="25" t="n">
        <v>25334</v>
      </c>
      <c r="C631" s="146" t="s">
        <v>11</v>
      </c>
      <c r="D631" s="146" t="s">
        <v>1157</v>
      </c>
      <c r="E631" s="145" t="n">
        <v>42850</v>
      </c>
      <c r="F631" s="18" t="n">
        <f aca="false">+E631+10</f>
        <v>42860</v>
      </c>
      <c r="G631" s="144"/>
      <c r="H631" s="144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51" hidden="false" customHeight="true" outlineLevel="0" collapsed="false">
      <c r="A632" s="101" t="s">
        <v>1158</v>
      </c>
      <c r="B632" s="20" t="n">
        <v>28291</v>
      </c>
      <c r="C632" s="21" t="s">
        <v>239</v>
      </c>
      <c r="D632" s="21" t="s">
        <v>1159</v>
      </c>
      <c r="E632" s="145" t="n">
        <v>42846</v>
      </c>
      <c r="F632" s="18" t="n">
        <f aca="false">+E632+10</f>
        <v>42856</v>
      </c>
      <c r="G632" s="144"/>
      <c r="H632" s="144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51" hidden="false" customHeight="true" outlineLevel="0" collapsed="false">
      <c r="A633" s="113" t="s">
        <v>1160</v>
      </c>
      <c r="B633" s="114" t="s">
        <v>1161</v>
      </c>
      <c r="C633" s="115" t="s">
        <v>801</v>
      </c>
      <c r="D633" s="115" t="s">
        <v>1162</v>
      </c>
      <c r="E633" s="145" t="n">
        <v>42846</v>
      </c>
      <c r="F633" s="18" t="n">
        <f aca="false">+E633+10</f>
        <v>42856</v>
      </c>
      <c r="G633" s="144"/>
      <c r="H633" s="144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51" hidden="false" customHeight="true" outlineLevel="0" collapsed="false">
      <c r="A634" s="11" t="s">
        <v>189</v>
      </c>
      <c r="B634" s="12" t="n">
        <v>25206</v>
      </c>
      <c r="C634" s="13" t="s">
        <v>11</v>
      </c>
      <c r="D634" s="13" t="s">
        <v>1163</v>
      </c>
      <c r="E634" s="147" t="n">
        <v>42846</v>
      </c>
      <c r="F634" s="10" t="n">
        <f aca="false">+E634+10</f>
        <v>42856</v>
      </c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51" hidden="false" customHeight="true" outlineLevel="0" collapsed="false">
      <c r="A635" s="6" t="s">
        <v>1164</v>
      </c>
      <c r="B635" s="31" t="s">
        <v>1165</v>
      </c>
      <c r="C635" s="8" t="s">
        <v>47</v>
      </c>
      <c r="D635" s="8" t="s">
        <v>1166</v>
      </c>
      <c r="E635" s="145" t="n">
        <v>42846</v>
      </c>
      <c r="F635" s="18" t="n">
        <f aca="false">+E635+10</f>
        <v>42856</v>
      </c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51" hidden="false" customHeight="true" outlineLevel="0" collapsed="false">
      <c r="A636" s="6" t="s">
        <v>1167</v>
      </c>
      <c r="B636" s="31" t="s">
        <v>1168</v>
      </c>
      <c r="C636" s="8" t="s">
        <v>47</v>
      </c>
      <c r="D636" s="8" t="s">
        <v>1169</v>
      </c>
      <c r="E636" s="145" t="n">
        <v>42846</v>
      </c>
      <c r="F636" s="18" t="n">
        <f aca="false">+E636+10</f>
        <v>42856</v>
      </c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51" hidden="false" customHeight="true" outlineLevel="0" collapsed="false">
      <c r="A637" s="19" t="s">
        <v>1170</v>
      </c>
      <c r="B637" s="19" t="n">
        <v>300657789</v>
      </c>
      <c r="C637" s="21" t="s">
        <v>964</v>
      </c>
      <c r="D637" s="21" t="s">
        <v>1171</v>
      </c>
      <c r="E637" s="145" t="n">
        <v>42846</v>
      </c>
      <c r="F637" s="18" t="n">
        <f aca="false">+E637+10</f>
        <v>42856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51" hidden="false" customHeight="true" outlineLevel="0" collapsed="false">
      <c r="A638" s="23" t="s">
        <v>1172</v>
      </c>
      <c r="B638" s="25" t="n">
        <v>31698</v>
      </c>
      <c r="C638" s="22" t="s">
        <v>11</v>
      </c>
      <c r="D638" s="22" t="s">
        <v>1173</v>
      </c>
      <c r="E638" s="145" t="n">
        <v>42839</v>
      </c>
      <c r="F638" s="18" t="n">
        <f aca="false">+E638+10</f>
        <v>42849</v>
      </c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51" hidden="false" customHeight="true" outlineLevel="0" collapsed="false">
      <c r="A639" s="23" t="s">
        <v>1174</v>
      </c>
      <c r="B639" s="23" t="n">
        <v>302858488</v>
      </c>
      <c r="C639" s="22" t="s">
        <v>11</v>
      </c>
      <c r="D639" s="22" t="s">
        <v>1175</v>
      </c>
      <c r="E639" s="145" t="n">
        <v>42839</v>
      </c>
      <c r="F639" s="18" t="n">
        <f aca="false">+E639+10</f>
        <v>42849</v>
      </c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51" hidden="false" customHeight="true" outlineLevel="0" collapsed="false">
      <c r="A640" s="19" t="s">
        <v>1176</v>
      </c>
      <c r="B640" s="20" t="n">
        <v>28259</v>
      </c>
      <c r="C640" s="21" t="s">
        <v>239</v>
      </c>
      <c r="D640" s="22" t="s">
        <v>1177</v>
      </c>
      <c r="E640" s="145" t="n">
        <v>42836</v>
      </c>
      <c r="F640" s="18" t="n">
        <f aca="false">+E640+10</f>
        <v>42846</v>
      </c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51" hidden="false" customHeight="true" outlineLevel="0" collapsed="false">
      <c r="A641" s="23" t="s">
        <v>1178</v>
      </c>
      <c r="B641" s="25" t="n">
        <v>23600</v>
      </c>
      <c r="C641" s="22" t="s">
        <v>11</v>
      </c>
      <c r="D641" s="22" t="s">
        <v>1179</v>
      </c>
      <c r="E641" s="145" t="n">
        <v>42836</v>
      </c>
      <c r="F641" s="18" t="n">
        <f aca="false">+E641+10</f>
        <v>42846</v>
      </c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51" hidden="false" customHeight="true" outlineLevel="0" collapsed="false">
      <c r="A642" s="23" t="s">
        <v>1180</v>
      </c>
      <c r="B642" s="25" t="n">
        <v>32323</v>
      </c>
      <c r="C642" s="22" t="s">
        <v>11</v>
      </c>
      <c r="D642" s="22" t="s">
        <v>1181</v>
      </c>
      <c r="E642" s="145" t="n">
        <v>42836</v>
      </c>
      <c r="F642" s="18" t="n">
        <f aca="false">+E642+10</f>
        <v>42846</v>
      </c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51" hidden="false" customHeight="true" outlineLevel="0" collapsed="false">
      <c r="A643" s="23" t="s">
        <v>1182</v>
      </c>
      <c r="B643" s="25" t="n">
        <v>32593</v>
      </c>
      <c r="C643" s="22" t="s">
        <v>11</v>
      </c>
      <c r="D643" s="22" t="s">
        <v>1183</v>
      </c>
      <c r="E643" s="145" t="n">
        <v>42836</v>
      </c>
      <c r="F643" s="18" t="n">
        <f aca="false">+E643+10</f>
        <v>42846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51" hidden="false" customHeight="true" outlineLevel="0" collapsed="false">
      <c r="A644" s="23" t="s">
        <v>1184</v>
      </c>
      <c r="B644" s="25" t="n">
        <v>32111</v>
      </c>
      <c r="C644" s="22" t="s">
        <v>11</v>
      </c>
      <c r="D644" s="22" t="s">
        <v>1185</v>
      </c>
      <c r="E644" s="145" t="n">
        <v>42835</v>
      </c>
      <c r="F644" s="18" t="n">
        <f aca="false">+E644+10</f>
        <v>42845</v>
      </c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51" hidden="false" customHeight="true" outlineLevel="0" collapsed="false">
      <c r="A645" s="23" t="s">
        <v>274</v>
      </c>
      <c r="B645" s="25" t="n">
        <v>28740</v>
      </c>
      <c r="C645" s="22" t="s">
        <v>11</v>
      </c>
      <c r="D645" s="22" t="s">
        <v>1186</v>
      </c>
      <c r="E645" s="145" t="n">
        <v>42835</v>
      </c>
      <c r="F645" s="18" t="n">
        <f aca="false">+E645+10</f>
        <v>42845</v>
      </c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51" hidden="false" customHeight="true" outlineLevel="0" collapsed="false">
      <c r="A646" s="113" t="s">
        <v>1187</v>
      </c>
      <c r="B646" s="114" t="s">
        <v>1188</v>
      </c>
      <c r="C646" s="115" t="s">
        <v>66</v>
      </c>
      <c r="D646" s="115" t="s">
        <v>1189</v>
      </c>
      <c r="E646" s="145" t="n">
        <v>42835</v>
      </c>
      <c r="F646" s="18" t="n">
        <f aca="false">+E646+10</f>
        <v>42845</v>
      </c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51" hidden="false" customHeight="true" outlineLevel="0" collapsed="false">
      <c r="A647" s="23" t="s">
        <v>1190</v>
      </c>
      <c r="B647" s="25" t="n">
        <v>28220</v>
      </c>
      <c r="C647" s="146" t="s">
        <v>11</v>
      </c>
      <c r="D647" s="146" t="s">
        <v>1191</v>
      </c>
      <c r="E647" s="145" t="n">
        <v>42830</v>
      </c>
      <c r="F647" s="18" t="n">
        <f aca="false">+E647+10</f>
        <v>42840</v>
      </c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51" hidden="false" customHeight="true" outlineLevel="0" collapsed="false">
      <c r="A648" s="113" t="s">
        <v>1192</v>
      </c>
      <c r="B648" s="114" t="s">
        <v>1193</v>
      </c>
      <c r="C648" s="115" t="s">
        <v>47</v>
      </c>
      <c r="D648" s="115" t="s">
        <v>1194</v>
      </c>
      <c r="E648" s="145" t="n">
        <v>42830</v>
      </c>
      <c r="F648" s="18" t="n">
        <f aca="false">+E648+10</f>
        <v>42840</v>
      </c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51" hidden="false" customHeight="true" outlineLevel="0" collapsed="false">
      <c r="A649" s="23" t="s">
        <v>1195</v>
      </c>
      <c r="B649" s="23" t="n">
        <v>302802646</v>
      </c>
      <c r="C649" s="22" t="s">
        <v>11</v>
      </c>
      <c r="D649" s="22" t="s">
        <v>1196</v>
      </c>
      <c r="E649" s="145" t="n">
        <v>42828</v>
      </c>
      <c r="F649" s="18" t="n">
        <f aca="false">+E649+10</f>
        <v>42838</v>
      </c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51" hidden="false" customHeight="true" outlineLevel="0" collapsed="false">
      <c r="A650" s="124" t="s">
        <v>1197</v>
      </c>
      <c r="B650" s="125" t="s">
        <v>1198</v>
      </c>
      <c r="C650" s="126" t="s">
        <v>47</v>
      </c>
      <c r="D650" s="126" t="s">
        <v>1199</v>
      </c>
      <c r="E650" s="148" t="n">
        <v>42823</v>
      </c>
      <c r="F650" s="149" t="n">
        <f aca="false">+E650+10</f>
        <v>42833</v>
      </c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51" hidden="false" customHeight="true" outlineLevel="0" collapsed="false">
      <c r="A651" s="6" t="s">
        <v>1200</v>
      </c>
      <c r="B651" s="31" t="s">
        <v>1201</v>
      </c>
      <c r="C651" s="8" t="s">
        <v>47</v>
      </c>
      <c r="D651" s="8" t="s">
        <v>1202</v>
      </c>
      <c r="E651" s="145" t="n">
        <v>42823</v>
      </c>
      <c r="F651" s="18" t="n">
        <f aca="false">+E651+10</f>
        <v>42833</v>
      </c>
      <c r="G651" s="144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51" hidden="false" customHeight="true" outlineLevel="0" collapsed="false">
      <c r="A652" s="23" t="s">
        <v>1203</v>
      </c>
      <c r="B652" s="23" t="n">
        <v>302397258</v>
      </c>
      <c r="C652" s="22" t="s">
        <v>11</v>
      </c>
      <c r="D652" s="22" t="s">
        <v>1204</v>
      </c>
      <c r="E652" s="145" t="n">
        <v>42823</v>
      </c>
      <c r="F652" s="18" t="n">
        <f aca="false">+E652+10</f>
        <v>42833</v>
      </c>
      <c r="G652" s="144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51" hidden="false" customHeight="true" outlineLevel="0" collapsed="false">
      <c r="A653" s="23" t="s">
        <v>1205</v>
      </c>
      <c r="B653" s="25" t="n">
        <v>24622</v>
      </c>
      <c r="C653" s="22" t="s">
        <v>11</v>
      </c>
      <c r="D653" s="22" t="s">
        <v>1206</v>
      </c>
      <c r="E653" s="145" t="n">
        <v>42823</v>
      </c>
      <c r="F653" s="18" t="n">
        <f aca="false">+E653+10</f>
        <v>42833</v>
      </c>
      <c r="G653" s="144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51" hidden="false" customHeight="true" outlineLevel="0" collapsed="false">
      <c r="A654" s="23" t="s">
        <v>1207</v>
      </c>
      <c r="B654" s="25" t="n">
        <v>30054</v>
      </c>
      <c r="C654" s="22" t="s">
        <v>11</v>
      </c>
      <c r="D654" s="22" t="s">
        <v>1208</v>
      </c>
      <c r="E654" s="145" t="n">
        <v>42822</v>
      </c>
      <c r="F654" s="18" t="n">
        <f aca="false">+E654+10</f>
        <v>42832</v>
      </c>
      <c r="G654" s="144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51" hidden="false" customHeight="true" outlineLevel="0" collapsed="false">
      <c r="A655" s="19" t="s">
        <v>1209</v>
      </c>
      <c r="B655" s="19" t="n">
        <v>302500345</v>
      </c>
      <c r="C655" s="22" t="s">
        <v>43</v>
      </c>
      <c r="D655" s="22" t="s">
        <v>1210</v>
      </c>
      <c r="E655" s="145" t="n">
        <v>42818</v>
      </c>
      <c r="F655" s="18" t="n">
        <f aca="false">+E655+10</f>
        <v>42828</v>
      </c>
      <c r="G655" s="144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51" hidden="false" customHeight="true" outlineLevel="0" collapsed="false">
      <c r="A656" s="23" t="s">
        <v>1211</v>
      </c>
      <c r="B656" s="25" t="n">
        <v>32219</v>
      </c>
      <c r="C656" s="22" t="s">
        <v>11</v>
      </c>
      <c r="D656" s="22" t="s">
        <v>1212</v>
      </c>
      <c r="E656" s="145" t="n">
        <v>42815</v>
      </c>
      <c r="F656" s="18" t="n">
        <f aca="false">+E656+10</f>
        <v>42825</v>
      </c>
      <c r="G656" s="144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51" hidden="false" customHeight="true" outlineLevel="0" collapsed="false">
      <c r="A657" s="113" t="s">
        <v>1213</v>
      </c>
      <c r="B657" s="114" t="s">
        <v>1214</v>
      </c>
      <c r="C657" s="115" t="s">
        <v>47</v>
      </c>
      <c r="D657" s="115" t="s">
        <v>1215</v>
      </c>
      <c r="E657" s="145" t="n">
        <v>42815</v>
      </c>
      <c r="F657" s="18" t="n">
        <f aca="false">+E657+10</f>
        <v>42825</v>
      </c>
      <c r="G657" s="144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51" hidden="false" customHeight="true" outlineLevel="0" collapsed="false">
      <c r="A658" s="19" t="s">
        <v>1216</v>
      </c>
      <c r="B658" s="20" t="n">
        <v>27986</v>
      </c>
      <c r="C658" s="22" t="s">
        <v>239</v>
      </c>
      <c r="D658" s="22" t="s">
        <v>1217</v>
      </c>
      <c r="E658" s="145" t="n">
        <v>42815</v>
      </c>
      <c r="F658" s="18" t="n">
        <f aca="false">+E658+10</f>
        <v>42825</v>
      </c>
      <c r="G658" s="144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51" hidden="false" customHeight="true" outlineLevel="0" collapsed="false">
      <c r="A659" s="19" t="s">
        <v>1218</v>
      </c>
      <c r="B659" s="19" t="n">
        <v>302901384</v>
      </c>
      <c r="C659" s="22" t="s">
        <v>239</v>
      </c>
      <c r="D659" s="22" t="s">
        <v>1219</v>
      </c>
      <c r="E659" s="145" t="n">
        <v>42815</v>
      </c>
      <c r="F659" s="18" t="n">
        <f aca="false">+E659+10</f>
        <v>42825</v>
      </c>
      <c r="G659" s="144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51" hidden="false" customHeight="true" outlineLevel="0" collapsed="false">
      <c r="A660" s="19" t="s">
        <v>1220</v>
      </c>
      <c r="B660" s="20" t="n">
        <v>23573</v>
      </c>
      <c r="C660" s="22" t="s">
        <v>239</v>
      </c>
      <c r="D660" s="22" t="s">
        <v>1221</v>
      </c>
      <c r="E660" s="145" t="n">
        <v>42815</v>
      </c>
      <c r="F660" s="18" t="n">
        <f aca="false">+E660+10</f>
        <v>42825</v>
      </c>
      <c r="G660" s="144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51" hidden="false" customHeight="true" outlineLevel="0" collapsed="false">
      <c r="A661" s="19" t="s">
        <v>1222</v>
      </c>
      <c r="B661" s="20" t="n">
        <v>25586</v>
      </c>
      <c r="C661" s="22" t="s">
        <v>239</v>
      </c>
      <c r="D661" s="22" t="s">
        <v>1223</v>
      </c>
      <c r="E661" s="145" t="n">
        <v>42815</v>
      </c>
      <c r="F661" s="18" t="n">
        <f aca="false">+E661+10</f>
        <v>42825</v>
      </c>
      <c r="G661" s="144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51" hidden="false" customHeight="true" outlineLevel="0" collapsed="false">
      <c r="A662" s="23" t="s">
        <v>1224</v>
      </c>
      <c r="B662" s="25" t="n">
        <v>34114</v>
      </c>
      <c r="C662" s="22" t="s">
        <v>11</v>
      </c>
      <c r="D662" s="22" t="s">
        <v>1225</v>
      </c>
      <c r="E662" s="145" t="n">
        <v>42811</v>
      </c>
      <c r="F662" s="18" t="n">
        <f aca="false">+E662+10</f>
        <v>42821</v>
      </c>
      <c r="G662" s="144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51" hidden="false" customHeight="true" outlineLevel="0" collapsed="false">
      <c r="A663" s="23" t="s">
        <v>1226</v>
      </c>
      <c r="B663" s="23" t="n">
        <v>304034362</v>
      </c>
      <c r="C663" s="22" t="s">
        <v>11</v>
      </c>
      <c r="D663" s="22" t="s">
        <v>1227</v>
      </c>
      <c r="E663" s="145" t="n">
        <v>42811</v>
      </c>
      <c r="F663" s="18" t="n">
        <f aca="false">+E663+10</f>
        <v>42821</v>
      </c>
      <c r="G663" s="144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51" hidden="false" customHeight="true" outlineLevel="0" collapsed="false">
      <c r="A664" s="6" t="s">
        <v>1228</v>
      </c>
      <c r="B664" s="31" t="s">
        <v>1229</v>
      </c>
      <c r="C664" s="8" t="s">
        <v>47</v>
      </c>
      <c r="D664" s="8" t="s">
        <v>1230</v>
      </c>
      <c r="E664" s="145" t="n">
        <v>42811</v>
      </c>
      <c r="F664" s="18" t="n">
        <f aca="false">+E664+10</f>
        <v>42821</v>
      </c>
      <c r="G664" s="144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51" hidden="false" customHeight="true" outlineLevel="0" collapsed="false">
      <c r="A665" s="6" t="s">
        <v>1231</v>
      </c>
      <c r="B665" s="31" t="s">
        <v>1232</v>
      </c>
      <c r="C665" s="8" t="s">
        <v>47</v>
      </c>
      <c r="D665" s="8" t="s">
        <v>1233</v>
      </c>
      <c r="E665" s="145" t="n">
        <v>42811</v>
      </c>
      <c r="F665" s="18" t="n">
        <f aca="false">+E665+10</f>
        <v>42821</v>
      </c>
      <c r="G665" s="144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51" hidden="false" customHeight="true" outlineLevel="0" collapsed="false">
      <c r="A666" s="19" t="s">
        <v>1234</v>
      </c>
      <c r="B666" s="20" t="n">
        <v>26756</v>
      </c>
      <c r="C666" s="22" t="s">
        <v>43</v>
      </c>
      <c r="D666" s="22" t="s">
        <v>1235</v>
      </c>
      <c r="E666" s="145" t="n">
        <v>42810</v>
      </c>
      <c r="F666" s="18" t="n">
        <f aca="false">+E666+10</f>
        <v>42820</v>
      </c>
      <c r="G666" s="144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51" hidden="false" customHeight="true" outlineLevel="0" collapsed="false">
      <c r="A667" s="23" t="s">
        <v>748</v>
      </c>
      <c r="B667" s="25" t="n">
        <v>31649</v>
      </c>
      <c r="C667" s="22" t="s">
        <v>11</v>
      </c>
      <c r="D667" s="22" t="s">
        <v>1236</v>
      </c>
      <c r="E667" s="145" t="n">
        <v>42810</v>
      </c>
      <c r="F667" s="18" t="n">
        <f aca="false">+E667+10</f>
        <v>42820</v>
      </c>
      <c r="G667" s="144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51" hidden="false" customHeight="true" outlineLevel="0" collapsed="false">
      <c r="A668" s="19" t="s">
        <v>1237</v>
      </c>
      <c r="B668" s="20" t="n">
        <v>28778</v>
      </c>
      <c r="C668" s="22" t="s">
        <v>239</v>
      </c>
      <c r="D668" s="22" t="s">
        <v>1238</v>
      </c>
      <c r="E668" s="145" t="n">
        <v>42810</v>
      </c>
      <c r="F668" s="18" t="n">
        <f aca="false">+E668+10</f>
        <v>42820</v>
      </c>
      <c r="G668" s="144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51" hidden="false" customHeight="true" outlineLevel="0" collapsed="false">
      <c r="A669" s="19" t="s">
        <v>1239</v>
      </c>
      <c r="B669" s="19" t="n">
        <v>302576122</v>
      </c>
      <c r="C669" s="22" t="s">
        <v>239</v>
      </c>
      <c r="D669" s="22" t="s">
        <v>1240</v>
      </c>
      <c r="E669" s="145" t="n">
        <v>42810</v>
      </c>
      <c r="F669" s="18" t="n">
        <f aca="false">+E669+10</f>
        <v>42820</v>
      </c>
      <c r="G669" s="144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51" hidden="false" customHeight="true" outlineLevel="0" collapsed="false">
      <c r="A670" s="23" t="s">
        <v>1241</v>
      </c>
      <c r="B670" s="23" t="n">
        <v>300034692</v>
      </c>
      <c r="C670" s="22" t="s">
        <v>11</v>
      </c>
      <c r="D670" s="22" t="s">
        <v>1242</v>
      </c>
      <c r="E670" s="145" t="n">
        <v>42808</v>
      </c>
      <c r="F670" s="18" t="n">
        <f aca="false">+E670+10</f>
        <v>42818</v>
      </c>
      <c r="G670" s="144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51" hidden="false" customHeight="true" outlineLevel="0" collapsed="false">
      <c r="A671" s="23" t="s">
        <v>1243</v>
      </c>
      <c r="B671" s="25" t="n">
        <v>30984</v>
      </c>
      <c r="C671" s="22" t="s">
        <v>239</v>
      </c>
      <c r="D671" s="22" t="s">
        <v>1244</v>
      </c>
      <c r="E671" s="145" t="n">
        <v>42808</v>
      </c>
      <c r="F671" s="18" t="n">
        <f aca="false">+E671+10</f>
        <v>42818</v>
      </c>
      <c r="G671" s="144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51" hidden="false" customHeight="true" outlineLevel="0" collapsed="false">
      <c r="A672" s="23" t="s">
        <v>1245</v>
      </c>
      <c r="B672" s="25" t="n">
        <v>29200</v>
      </c>
      <c r="C672" s="22" t="s">
        <v>239</v>
      </c>
      <c r="D672" s="22" t="s">
        <v>1246</v>
      </c>
      <c r="E672" s="145" t="n">
        <v>42808</v>
      </c>
      <c r="F672" s="18" t="n">
        <f aca="false">+E672+10</f>
        <v>42818</v>
      </c>
      <c r="G672" s="144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51" hidden="false" customHeight="true" outlineLevel="0" collapsed="false">
      <c r="A673" s="19" t="s">
        <v>1247</v>
      </c>
      <c r="B673" s="20" t="n">
        <v>25093</v>
      </c>
      <c r="C673" s="22" t="s">
        <v>1147</v>
      </c>
      <c r="D673" s="22" t="s">
        <v>1248</v>
      </c>
      <c r="E673" s="145" t="n">
        <v>42808</v>
      </c>
      <c r="F673" s="18" t="n">
        <f aca="false">+E673+10</f>
        <v>42818</v>
      </c>
      <c r="G673" s="144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51" hidden="false" customHeight="true" outlineLevel="0" collapsed="false">
      <c r="A674" s="6" t="s">
        <v>1160</v>
      </c>
      <c r="B674" s="31" t="s">
        <v>1161</v>
      </c>
      <c r="C674" s="8" t="s">
        <v>47</v>
      </c>
      <c r="D674" s="8" t="s">
        <v>1249</v>
      </c>
      <c r="E674" s="145" t="n">
        <v>42804</v>
      </c>
      <c r="F674" s="18" t="n">
        <f aca="false">+E674+10</f>
        <v>42814</v>
      </c>
      <c r="G674" s="144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51" hidden="false" customHeight="true" outlineLevel="0" collapsed="false">
      <c r="A675" s="19" t="s">
        <v>1099</v>
      </c>
      <c r="B675" s="20" t="n">
        <v>30001</v>
      </c>
      <c r="C675" s="146" t="s">
        <v>51</v>
      </c>
      <c r="D675" s="146" t="s">
        <v>1250</v>
      </c>
      <c r="E675" s="145" t="n">
        <v>42804</v>
      </c>
      <c r="F675" s="18" t="n">
        <f aca="false">+E675+10</f>
        <v>42814</v>
      </c>
      <c r="G675" s="144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51" hidden="false" customHeight="true" outlineLevel="0" collapsed="false">
      <c r="A676" s="23" t="s">
        <v>1251</v>
      </c>
      <c r="B676" s="25" t="n">
        <v>32148</v>
      </c>
      <c r="C676" s="22" t="s">
        <v>11</v>
      </c>
      <c r="D676" s="22" t="s">
        <v>1252</v>
      </c>
      <c r="E676" s="145" t="n">
        <v>42804</v>
      </c>
      <c r="F676" s="18" t="n">
        <f aca="false">+E676+10</f>
        <v>42814</v>
      </c>
      <c r="G676" s="144"/>
      <c r="H676" s="0"/>
      <c r="I676" s="0"/>
      <c r="J676" s="0"/>
      <c r="K676" s="0"/>
      <c r="L676" s="0"/>
      <c r="M676" s="0" t="s">
        <v>1253</v>
      </c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51" hidden="false" customHeight="true" outlineLevel="0" collapsed="false">
      <c r="A677" s="23" t="s">
        <v>1254</v>
      </c>
      <c r="B677" s="23" t="n">
        <v>302878843</v>
      </c>
      <c r="C677" s="22" t="s">
        <v>472</v>
      </c>
      <c r="D677" s="22" t="s">
        <v>1255</v>
      </c>
      <c r="E677" s="145" t="n">
        <v>42804</v>
      </c>
      <c r="F677" s="18" t="n">
        <f aca="false">+E677+10</f>
        <v>42814</v>
      </c>
      <c r="G677" s="144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51" hidden="false" customHeight="true" outlineLevel="0" collapsed="false">
      <c r="A678" s="19" t="s">
        <v>1256</v>
      </c>
      <c r="B678" s="106" t="n">
        <v>29328</v>
      </c>
      <c r="C678" s="22" t="s">
        <v>66</v>
      </c>
      <c r="D678" s="21" t="s">
        <v>1257</v>
      </c>
      <c r="E678" s="145" t="n">
        <v>42804</v>
      </c>
      <c r="F678" s="18" t="n">
        <f aca="false">+E678+10</f>
        <v>42814</v>
      </c>
      <c r="G678" s="144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51" hidden="false" customHeight="true" outlineLevel="0" collapsed="false">
      <c r="A679" s="19" t="s">
        <v>1258</v>
      </c>
      <c r="B679" s="106" t="n">
        <v>24925</v>
      </c>
      <c r="C679" s="35" t="s">
        <v>239</v>
      </c>
      <c r="D679" s="35" t="s">
        <v>1259</v>
      </c>
      <c r="E679" s="145" t="n">
        <v>42804</v>
      </c>
      <c r="F679" s="18" t="n">
        <f aca="false">+E679+10</f>
        <v>42814</v>
      </c>
      <c r="G679" s="144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51" hidden="false" customHeight="true" outlineLevel="0" collapsed="false">
      <c r="A680" s="19" t="s">
        <v>1260</v>
      </c>
      <c r="B680" s="20" t="n">
        <v>30648</v>
      </c>
      <c r="C680" s="22" t="s">
        <v>1261</v>
      </c>
      <c r="D680" s="22" t="s">
        <v>1262</v>
      </c>
      <c r="E680" s="145" t="n">
        <v>42801</v>
      </c>
      <c r="F680" s="18" t="n">
        <f aca="false">+E680+10</f>
        <v>42811</v>
      </c>
      <c r="G680" s="144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51" hidden="false" customHeight="true" outlineLevel="0" collapsed="false">
      <c r="A681" s="19" t="s">
        <v>1263</v>
      </c>
      <c r="B681" s="20" t="n">
        <v>28135</v>
      </c>
      <c r="C681" s="22" t="s">
        <v>1261</v>
      </c>
      <c r="D681" s="22" t="s">
        <v>1264</v>
      </c>
      <c r="E681" s="145" t="n">
        <v>42801</v>
      </c>
      <c r="F681" s="18" t="n">
        <f aca="false">+E681+10</f>
        <v>42811</v>
      </c>
      <c r="G681" s="144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51" hidden="false" customHeight="true" outlineLevel="0" collapsed="false">
      <c r="A682" s="6" t="s">
        <v>1265</v>
      </c>
      <c r="B682" s="31" t="s">
        <v>1266</v>
      </c>
      <c r="C682" s="150" t="s">
        <v>66</v>
      </c>
      <c r="D682" s="150" t="s">
        <v>1267</v>
      </c>
      <c r="E682" s="145" t="n">
        <v>42801</v>
      </c>
      <c r="F682" s="18" t="n">
        <f aca="false">+E682+10</f>
        <v>42811</v>
      </c>
      <c r="G682" s="144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51" hidden="false" customHeight="true" outlineLevel="0" collapsed="false">
      <c r="A683" s="151" t="s">
        <v>1268</v>
      </c>
      <c r="B683" s="29" t="s">
        <v>1269</v>
      </c>
      <c r="C683" s="150" t="s">
        <v>66</v>
      </c>
      <c r="D683" s="150" t="s">
        <v>1270</v>
      </c>
      <c r="E683" s="145" t="n">
        <v>42801</v>
      </c>
      <c r="F683" s="18" t="n">
        <f aca="false">+E683+10</f>
        <v>42811</v>
      </c>
      <c r="G683" s="144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51" hidden="false" customHeight="true" outlineLevel="0" collapsed="false">
      <c r="A684" s="151" t="s">
        <v>1271</v>
      </c>
      <c r="B684" s="29" t="s">
        <v>1272</v>
      </c>
      <c r="C684" s="150" t="s">
        <v>66</v>
      </c>
      <c r="D684" s="150" t="s">
        <v>1273</v>
      </c>
      <c r="E684" s="145" t="n">
        <v>42801</v>
      </c>
      <c r="F684" s="18" t="n">
        <f aca="false">+E684+10</f>
        <v>42811</v>
      </c>
      <c r="G684" s="144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51" hidden="false" customHeight="true" outlineLevel="0" collapsed="false">
      <c r="A685" s="151" t="s">
        <v>1274</v>
      </c>
      <c r="B685" s="29" t="s">
        <v>1275</v>
      </c>
      <c r="C685" s="150" t="s">
        <v>66</v>
      </c>
      <c r="D685" s="150" t="s">
        <v>1273</v>
      </c>
      <c r="E685" s="145" t="n">
        <v>42801</v>
      </c>
      <c r="F685" s="18" t="n">
        <f aca="false">+E685+10</f>
        <v>42811</v>
      </c>
      <c r="G685" s="144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51" hidden="false" customHeight="true" outlineLevel="0" collapsed="false">
      <c r="A686" s="19" t="s">
        <v>1276</v>
      </c>
      <c r="B686" s="20" t="n">
        <v>25711</v>
      </c>
      <c r="C686" s="146" t="s">
        <v>239</v>
      </c>
      <c r="D686" s="146" t="s">
        <v>1277</v>
      </c>
      <c r="E686" s="145" t="n">
        <v>42801</v>
      </c>
      <c r="F686" s="18" t="n">
        <f aca="false">+E686+10</f>
        <v>42811</v>
      </c>
      <c r="G686" s="144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51" hidden="false" customHeight="true" outlineLevel="0" collapsed="false">
      <c r="A687" s="152" t="s">
        <v>1278</v>
      </c>
      <c r="B687" s="153" t="s">
        <v>1279</v>
      </c>
      <c r="C687" s="154" t="s">
        <v>1280</v>
      </c>
      <c r="D687" s="154" t="s">
        <v>1281</v>
      </c>
      <c r="E687" s="145" t="n">
        <v>42797</v>
      </c>
      <c r="F687" s="18" t="n">
        <f aca="false">+E687+10</f>
        <v>42807</v>
      </c>
      <c r="G687" s="144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51" hidden="false" customHeight="true" outlineLevel="0" collapsed="false">
      <c r="A688" s="19" t="s">
        <v>1282</v>
      </c>
      <c r="B688" s="20" t="n">
        <v>26014</v>
      </c>
      <c r="C688" s="21" t="s">
        <v>472</v>
      </c>
      <c r="D688" s="21" t="s">
        <v>1283</v>
      </c>
      <c r="E688" s="145" t="n">
        <v>42796</v>
      </c>
      <c r="F688" s="18" t="n">
        <f aca="false">+E688+10</f>
        <v>42806</v>
      </c>
      <c r="G688" s="144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51" hidden="false" customHeight="true" outlineLevel="0" collapsed="false">
      <c r="A689" s="19" t="s">
        <v>1284</v>
      </c>
      <c r="B689" s="20" t="n">
        <v>31517</v>
      </c>
      <c r="C689" s="22" t="s">
        <v>239</v>
      </c>
      <c r="D689" s="22" t="s">
        <v>1285</v>
      </c>
      <c r="E689" s="145" t="n">
        <v>42796</v>
      </c>
      <c r="F689" s="18" t="n">
        <f aca="false">+E689+10</f>
        <v>42806</v>
      </c>
      <c r="G689" s="144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51" hidden="false" customHeight="true" outlineLevel="0" collapsed="false">
      <c r="A690" s="19" t="s">
        <v>1286</v>
      </c>
      <c r="B690" s="20" t="n">
        <v>30809</v>
      </c>
      <c r="C690" s="22" t="s">
        <v>239</v>
      </c>
      <c r="D690" s="22" t="s">
        <v>1287</v>
      </c>
      <c r="E690" s="145" t="n">
        <v>42796</v>
      </c>
      <c r="F690" s="18" t="n">
        <f aca="false">+E690+10</f>
        <v>42806</v>
      </c>
      <c r="G690" s="144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51" hidden="false" customHeight="true" outlineLevel="0" collapsed="false">
      <c r="A691" s="6" t="s">
        <v>1288</v>
      </c>
      <c r="B691" s="31" t="s">
        <v>1289</v>
      </c>
      <c r="C691" s="8" t="s">
        <v>801</v>
      </c>
      <c r="D691" s="8" t="s">
        <v>1290</v>
      </c>
      <c r="E691" s="145" t="n">
        <v>42796</v>
      </c>
      <c r="F691" s="18" t="n">
        <f aca="false">+E691+10</f>
        <v>42806</v>
      </c>
      <c r="G691" s="144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51" hidden="false" customHeight="true" outlineLevel="0" collapsed="false">
      <c r="A692" s="6" t="s">
        <v>1291</v>
      </c>
      <c r="B692" s="31" t="s">
        <v>1292</v>
      </c>
      <c r="C692" s="8" t="s">
        <v>801</v>
      </c>
      <c r="D692" s="8" t="s">
        <v>1293</v>
      </c>
      <c r="E692" s="145" t="n">
        <v>42796</v>
      </c>
      <c r="F692" s="18" t="n">
        <f aca="false">+E692+10</f>
        <v>42806</v>
      </c>
      <c r="G692" s="144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51" hidden="false" customHeight="true" outlineLevel="0" collapsed="false">
      <c r="A693" s="6" t="s">
        <v>1294</v>
      </c>
      <c r="B693" s="31" t="s">
        <v>1295</v>
      </c>
      <c r="C693" s="8" t="s">
        <v>801</v>
      </c>
      <c r="D693" s="8" t="s">
        <v>1296</v>
      </c>
      <c r="E693" s="145" t="n">
        <v>42796</v>
      </c>
      <c r="F693" s="18" t="n">
        <f aca="false">+E693+10</f>
        <v>42806</v>
      </c>
      <c r="G693" s="144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51" hidden="false" customHeight="true" outlineLevel="0" collapsed="false">
      <c r="A694" s="6" t="s">
        <v>1297</v>
      </c>
      <c r="B694" s="31" t="s">
        <v>1298</v>
      </c>
      <c r="C694" s="8" t="s">
        <v>801</v>
      </c>
      <c r="D694" s="8" t="s">
        <v>1293</v>
      </c>
      <c r="E694" s="145" t="n">
        <v>42796</v>
      </c>
      <c r="F694" s="18" t="n">
        <f aca="false">+E694+10</f>
        <v>42806</v>
      </c>
      <c r="G694" s="144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51" hidden="false" customHeight="true" outlineLevel="0" collapsed="false">
      <c r="A695" s="19" t="s">
        <v>1299</v>
      </c>
      <c r="B695" s="20" t="n">
        <v>24404</v>
      </c>
      <c r="C695" s="21" t="s">
        <v>472</v>
      </c>
      <c r="D695" s="21" t="s">
        <v>1300</v>
      </c>
      <c r="E695" s="145" t="n">
        <v>42796</v>
      </c>
      <c r="F695" s="18" t="n">
        <f aca="false">+E695+10</f>
        <v>42806</v>
      </c>
      <c r="G695" s="144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51" hidden="false" customHeight="true" outlineLevel="0" collapsed="false">
      <c r="A696" s="23" t="s">
        <v>1301</v>
      </c>
      <c r="B696" s="25" t="n">
        <v>25415</v>
      </c>
      <c r="C696" s="22" t="s">
        <v>11</v>
      </c>
      <c r="D696" s="22" t="s">
        <v>1302</v>
      </c>
      <c r="E696" s="145" t="n">
        <v>42796</v>
      </c>
      <c r="F696" s="18" t="n">
        <f aca="false">+E696+10</f>
        <v>42806</v>
      </c>
      <c r="G696" s="144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51" hidden="false" customHeight="true" outlineLevel="0" collapsed="false">
      <c r="A697" s="152" t="s">
        <v>1303</v>
      </c>
      <c r="B697" s="153" t="s">
        <v>1304</v>
      </c>
      <c r="C697" s="154" t="s">
        <v>66</v>
      </c>
      <c r="D697" s="154" t="s">
        <v>1305</v>
      </c>
      <c r="E697" s="145" t="n">
        <v>42794</v>
      </c>
      <c r="F697" s="18" t="n">
        <f aca="false">+E697+10</f>
        <v>42804</v>
      </c>
      <c r="G697" s="144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51" hidden="false" customHeight="true" outlineLevel="0" collapsed="false">
      <c r="A698" s="19" t="s">
        <v>1306</v>
      </c>
      <c r="B698" s="20" t="n">
        <v>28347</v>
      </c>
      <c r="C698" s="22" t="s">
        <v>239</v>
      </c>
      <c r="D698" s="22" t="s">
        <v>1307</v>
      </c>
      <c r="E698" s="145" t="n">
        <v>42794</v>
      </c>
      <c r="F698" s="18" t="n">
        <f aca="false">+E698+10</f>
        <v>42804</v>
      </c>
      <c r="G698" s="144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51" hidden="false" customHeight="true" outlineLevel="0" collapsed="false">
      <c r="A699" s="23" t="s">
        <v>1308</v>
      </c>
      <c r="B699" s="25" t="n">
        <v>28778</v>
      </c>
      <c r="C699" s="22" t="s">
        <v>11</v>
      </c>
      <c r="D699" s="22" t="s">
        <v>1309</v>
      </c>
      <c r="E699" s="145" t="n">
        <v>42794</v>
      </c>
      <c r="F699" s="18" t="n">
        <f aca="false">+E699+10</f>
        <v>42804</v>
      </c>
      <c r="G699" s="144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51" hidden="false" customHeight="true" outlineLevel="0" collapsed="false">
      <c r="A700" s="23" t="s">
        <v>1310</v>
      </c>
      <c r="B700" s="25" t="n">
        <v>23728</v>
      </c>
      <c r="C700" s="22" t="s">
        <v>11</v>
      </c>
      <c r="D700" s="22" t="s">
        <v>1311</v>
      </c>
      <c r="E700" s="145" t="n">
        <v>42794</v>
      </c>
      <c r="F700" s="18" t="n">
        <f aca="false">+E700+10</f>
        <v>42804</v>
      </c>
      <c r="G700" s="144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51" hidden="false" customHeight="true" outlineLevel="0" collapsed="false">
      <c r="A701" s="19" t="s">
        <v>1312</v>
      </c>
      <c r="B701" s="20" t="n">
        <v>25344</v>
      </c>
      <c r="C701" s="22" t="s">
        <v>1261</v>
      </c>
      <c r="D701" s="22" t="s">
        <v>1313</v>
      </c>
      <c r="E701" s="145" t="n">
        <v>42794</v>
      </c>
      <c r="F701" s="18" t="n">
        <f aca="false">+E701+10</f>
        <v>42804</v>
      </c>
      <c r="G701" s="144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51" hidden="false" customHeight="true" outlineLevel="0" collapsed="false">
      <c r="A702" s="6" t="s">
        <v>1314</v>
      </c>
      <c r="B702" s="7" t="s">
        <v>1315</v>
      </c>
      <c r="C702" s="8" t="s">
        <v>801</v>
      </c>
      <c r="D702" s="8" t="s">
        <v>1316</v>
      </c>
      <c r="E702" s="145" t="n">
        <v>42793</v>
      </c>
      <c r="F702" s="18" t="n">
        <f aca="false">+E702+10</f>
        <v>42803</v>
      </c>
      <c r="G702" s="144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51" hidden="false" customHeight="true" outlineLevel="0" collapsed="false">
      <c r="A703" s="6" t="s">
        <v>1317</v>
      </c>
      <c r="B703" s="7" t="s">
        <v>1318</v>
      </c>
      <c r="C703" s="8" t="s">
        <v>801</v>
      </c>
      <c r="D703" s="8" t="s">
        <v>1319</v>
      </c>
      <c r="E703" s="145" t="n">
        <v>42793</v>
      </c>
      <c r="F703" s="18" t="n">
        <f aca="false">+E703+10</f>
        <v>42803</v>
      </c>
      <c r="G703" s="144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51" hidden="false" customHeight="true" outlineLevel="0" collapsed="false">
      <c r="A704" s="6" t="s">
        <v>1320</v>
      </c>
      <c r="B704" s="7" t="s">
        <v>1321</v>
      </c>
      <c r="C704" s="8" t="s">
        <v>801</v>
      </c>
      <c r="D704" s="8" t="s">
        <v>1319</v>
      </c>
      <c r="E704" s="145" t="n">
        <v>42793</v>
      </c>
      <c r="F704" s="18" t="n">
        <f aca="false">+E704+10</f>
        <v>42803</v>
      </c>
      <c r="G704" s="144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51" hidden="false" customHeight="true" outlineLevel="0" collapsed="false">
      <c r="A705" s="6" t="s">
        <v>1322</v>
      </c>
      <c r="B705" s="7" t="s">
        <v>1323</v>
      </c>
      <c r="C705" s="8" t="s">
        <v>801</v>
      </c>
      <c r="D705" s="8" t="s">
        <v>1324</v>
      </c>
      <c r="E705" s="145" t="n">
        <v>42793</v>
      </c>
      <c r="F705" s="18" t="n">
        <f aca="false">+E705+10</f>
        <v>42803</v>
      </c>
      <c r="G705" s="144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51" hidden="false" customHeight="true" outlineLevel="0" collapsed="false">
      <c r="A706" s="6" t="s">
        <v>1325</v>
      </c>
      <c r="B706" s="7" t="s">
        <v>1326</v>
      </c>
      <c r="C706" s="8" t="s">
        <v>801</v>
      </c>
      <c r="D706" s="8" t="s">
        <v>1327</v>
      </c>
      <c r="E706" s="145" t="n">
        <v>42793</v>
      </c>
      <c r="F706" s="18" t="n">
        <f aca="false">+E706+10</f>
        <v>42803</v>
      </c>
      <c r="G706" s="144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51" hidden="false" customHeight="true" outlineLevel="0" collapsed="false">
      <c r="A707" s="23" t="s">
        <v>1328</v>
      </c>
      <c r="B707" s="25" t="n">
        <v>32020</v>
      </c>
      <c r="C707" s="22" t="s">
        <v>1261</v>
      </c>
      <c r="D707" s="22" t="s">
        <v>1329</v>
      </c>
      <c r="E707" s="145" t="n">
        <v>42793</v>
      </c>
      <c r="F707" s="18" t="n">
        <f aca="false">+E707+10</f>
        <v>42803</v>
      </c>
      <c r="G707" s="144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51" hidden="false" customHeight="true" outlineLevel="0" collapsed="false">
      <c r="A708" s="23" t="s">
        <v>1330</v>
      </c>
      <c r="B708" s="25" t="n">
        <v>27025</v>
      </c>
      <c r="C708" s="22" t="s">
        <v>1261</v>
      </c>
      <c r="D708" s="22" t="s">
        <v>1331</v>
      </c>
      <c r="E708" s="145" t="n">
        <v>42793</v>
      </c>
      <c r="F708" s="18" t="n">
        <f aca="false">+E708+10</f>
        <v>42803</v>
      </c>
      <c r="G708" s="144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51" hidden="false" customHeight="true" outlineLevel="0" collapsed="false">
      <c r="A709" s="23" t="s">
        <v>1332</v>
      </c>
      <c r="B709" s="25" t="n">
        <v>33136</v>
      </c>
      <c r="C709" s="22" t="s">
        <v>11</v>
      </c>
      <c r="D709" s="22" t="s">
        <v>1333</v>
      </c>
      <c r="E709" s="145" t="n">
        <v>42793</v>
      </c>
      <c r="F709" s="18" t="n">
        <f aca="false">+E709+10</f>
        <v>42803</v>
      </c>
      <c r="G709" s="144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51" hidden="false" customHeight="true" outlineLevel="0" collapsed="false">
      <c r="A710" s="23" t="s">
        <v>1334</v>
      </c>
      <c r="B710" s="25" t="n">
        <v>21195</v>
      </c>
      <c r="C710" s="22" t="s">
        <v>11</v>
      </c>
      <c r="D710" s="22" t="s">
        <v>1335</v>
      </c>
      <c r="E710" s="145" t="n">
        <v>42793</v>
      </c>
      <c r="F710" s="18" t="n">
        <f aca="false">+E710+10</f>
        <v>42803</v>
      </c>
      <c r="G710" s="144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51" hidden="false" customHeight="true" outlineLevel="0" collapsed="false">
      <c r="A711" s="23" t="s">
        <v>1336</v>
      </c>
      <c r="B711" s="23" t="n">
        <v>302507610</v>
      </c>
      <c r="C711" s="22" t="s">
        <v>11</v>
      </c>
      <c r="D711" s="22" t="s">
        <v>1337</v>
      </c>
      <c r="E711" s="145" t="n">
        <v>42793</v>
      </c>
      <c r="F711" s="18" t="n">
        <f aca="false">+E711+10</f>
        <v>42803</v>
      </c>
      <c r="G711" s="144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51" hidden="false" customHeight="true" outlineLevel="0" collapsed="false">
      <c r="A712" s="6" t="s">
        <v>1338</v>
      </c>
      <c r="B712" s="31" t="s">
        <v>1339</v>
      </c>
      <c r="C712" s="8" t="s">
        <v>66</v>
      </c>
      <c r="D712" s="8" t="s">
        <v>1340</v>
      </c>
      <c r="E712" s="145" t="n">
        <v>42790</v>
      </c>
      <c r="F712" s="18" t="n">
        <f aca="false">+E712+10</f>
        <v>42800</v>
      </c>
      <c r="G712" s="144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57.75" hidden="false" customHeight="true" outlineLevel="0" collapsed="false">
      <c r="A713" s="19" t="s">
        <v>1341</v>
      </c>
      <c r="B713" s="19" t="n">
        <v>303147453</v>
      </c>
      <c r="C713" s="22" t="s">
        <v>1147</v>
      </c>
      <c r="D713" s="22" t="s">
        <v>1342</v>
      </c>
      <c r="E713" s="145" t="n">
        <v>42790</v>
      </c>
      <c r="F713" s="18" t="n">
        <f aca="false">+E713+10</f>
        <v>42800</v>
      </c>
      <c r="G713" s="144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51" hidden="false" customHeight="true" outlineLevel="0" collapsed="false">
      <c r="A714" s="155" t="s">
        <v>1343</v>
      </c>
      <c r="B714" s="156" t="n">
        <v>302889149</v>
      </c>
      <c r="C714" s="22" t="s">
        <v>11</v>
      </c>
      <c r="D714" s="22" t="s">
        <v>1344</v>
      </c>
      <c r="E714" s="145" t="n">
        <v>42789</v>
      </c>
      <c r="F714" s="18" t="n">
        <f aca="false">+E714+10</f>
        <v>42799</v>
      </c>
      <c r="G714" s="144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51" hidden="false" customHeight="true" outlineLevel="0" collapsed="false">
      <c r="A715" s="23" t="s">
        <v>1345</v>
      </c>
      <c r="B715" s="43" t="n">
        <v>34296</v>
      </c>
      <c r="C715" s="22" t="s">
        <v>11</v>
      </c>
      <c r="D715" s="22" t="s">
        <v>1346</v>
      </c>
      <c r="E715" s="145" t="n">
        <v>42789</v>
      </c>
      <c r="F715" s="18" t="n">
        <f aca="false">+E715+10</f>
        <v>42799</v>
      </c>
      <c r="G715" s="144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51" hidden="false" customHeight="true" outlineLevel="0" collapsed="false">
      <c r="A716" s="23" t="s">
        <v>1347</v>
      </c>
      <c r="B716" s="23" t="n">
        <v>300762459</v>
      </c>
      <c r="C716" s="22" t="s">
        <v>11</v>
      </c>
      <c r="D716" s="22" t="s">
        <v>1348</v>
      </c>
      <c r="E716" s="145" t="n">
        <v>42789</v>
      </c>
      <c r="F716" s="18" t="n">
        <f aca="false">+E716+10</f>
        <v>42799</v>
      </c>
      <c r="G716" s="144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51" hidden="false" customHeight="true" outlineLevel="0" collapsed="false">
      <c r="A717" s="23" t="s">
        <v>1349</v>
      </c>
      <c r="B717" s="43" t="n">
        <v>26949</v>
      </c>
      <c r="C717" s="22" t="s">
        <v>11</v>
      </c>
      <c r="D717" s="22" t="s">
        <v>1350</v>
      </c>
      <c r="E717" s="145" t="n">
        <v>42789</v>
      </c>
      <c r="F717" s="18" t="n">
        <f aca="false">+E717+10</f>
        <v>42799</v>
      </c>
      <c r="G717" s="144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51" hidden="false" customHeight="true" outlineLevel="0" collapsed="false">
      <c r="A718" s="23" t="s">
        <v>1351</v>
      </c>
      <c r="B718" s="23" t="n">
        <v>125827286</v>
      </c>
      <c r="C718" s="22" t="s">
        <v>11</v>
      </c>
      <c r="D718" s="22" t="s">
        <v>1352</v>
      </c>
      <c r="E718" s="145" t="n">
        <v>42789</v>
      </c>
      <c r="F718" s="18" t="n">
        <f aca="false">+E718+10</f>
        <v>42799</v>
      </c>
      <c r="G718" s="144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51" hidden="false" customHeight="true" outlineLevel="0" collapsed="false">
      <c r="A719" s="19" t="s">
        <v>1353</v>
      </c>
      <c r="B719" s="20" t="n">
        <v>31811</v>
      </c>
      <c r="C719" s="41" t="s">
        <v>1261</v>
      </c>
      <c r="D719" s="35" t="s">
        <v>1354</v>
      </c>
      <c r="E719" s="145" t="n">
        <v>42788</v>
      </c>
      <c r="F719" s="18" t="n">
        <f aca="false">+E719+10</f>
        <v>42798</v>
      </c>
      <c r="G719" s="144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51" hidden="false" customHeight="true" outlineLevel="0" collapsed="false">
      <c r="A720" s="19" t="s">
        <v>1355</v>
      </c>
      <c r="B720" s="20" t="n">
        <v>26864</v>
      </c>
      <c r="C720" s="41" t="s">
        <v>1261</v>
      </c>
      <c r="D720" s="35" t="s">
        <v>1356</v>
      </c>
      <c r="E720" s="145" t="n">
        <v>42788</v>
      </c>
      <c r="F720" s="18" t="n">
        <f aca="false">+E720+10</f>
        <v>42798</v>
      </c>
      <c r="G720" s="144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51" hidden="false" customHeight="true" outlineLevel="0" collapsed="false">
      <c r="A721" s="19" t="s">
        <v>1357</v>
      </c>
      <c r="B721" s="20" t="n">
        <v>23888</v>
      </c>
      <c r="C721" s="41" t="s">
        <v>1261</v>
      </c>
      <c r="D721" s="35" t="s">
        <v>1358</v>
      </c>
      <c r="E721" s="145" t="n">
        <v>42788</v>
      </c>
      <c r="F721" s="18" t="n">
        <f aca="false">+E721+10</f>
        <v>42798</v>
      </c>
      <c r="G721" s="144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51" hidden="false" customHeight="true" outlineLevel="0" collapsed="false">
      <c r="A722" s="19" t="s">
        <v>1359</v>
      </c>
      <c r="B722" s="20" t="n">
        <v>29614</v>
      </c>
      <c r="C722" s="41" t="s">
        <v>1261</v>
      </c>
      <c r="D722" s="35" t="s">
        <v>1360</v>
      </c>
      <c r="E722" s="145" t="n">
        <v>42788</v>
      </c>
      <c r="F722" s="18" t="n">
        <f aca="false">+E722+10</f>
        <v>42798</v>
      </c>
      <c r="G722" s="144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51" hidden="false" customHeight="true" outlineLevel="0" collapsed="false">
      <c r="A723" s="19" t="s">
        <v>1361</v>
      </c>
      <c r="B723" s="20" t="n">
        <v>28723</v>
      </c>
      <c r="C723" s="41" t="s">
        <v>1261</v>
      </c>
      <c r="D723" s="35" t="s">
        <v>1362</v>
      </c>
      <c r="E723" s="145" t="n">
        <v>42788</v>
      </c>
      <c r="F723" s="18" t="n">
        <f aca="false">+E723+10</f>
        <v>42798</v>
      </c>
      <c r="G723" s="144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51" hidden="false" customHeight="true" outlineLevel="0" collapsed="false">
      <c r="A724" s="19" t="s">
        <v>1363</v>
      </c>
      <c r="B724" s="20" t="n">
        <v>23825</v>
      </c>
      <c r="C724" s="41" t="s">
        <v>1261</v>
      </c>
      <c r="D724" s="35" t="s">
        <v>1364</v>
      </c>
      <c r="E724" s="145" t="n">
        <v>42788</v>
      </c>
      <c r="F724" s="18" t="n">
        <f aca="false">+E724+10</f>
        <v>42798</v>
      </c>
      <c r="G724" s="144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51" hidden="false" customHeight="true" outlineLevel="0" collapsed="false">
      <c r="A725" s="19" t="s">
        <v>1365</v>
      </c>
      <c r="B725" s="20" t="n">
        <v>25086</v>
      </c>
      <c r="C725" s="41" t="s">
        <v>1261</v>
      </c>
      <c r="D725" s="35" t="s">
        <v>1366</v>
      </c>
      <c r="E725" s="145" t="n">
        <v>42788</v>
      </c>
      <c r="F725" s="18" t="n">
        <f aca="false">+E725+10</f>
        <v>42798</v>
      </c>
      <c r="G725" s="144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51" hidden="false" customHeight="true" outlineLevel="0" collapsed="false">
      <c r="A726" s="19" t="s">
        <v>1367</v>
      </c>
      <c r="B726" s="20" t="n">
        <v>19773</v>
      </c>
      <c r="C726" s="41" t="s">
        <v>1261</v>
      </c>
      <c r="D726" s="35" t="s">
        <v>1368</v>
      </c>
      <c r="E726" s="145" t="n">
        <v>42788</v>
      </c>
      <c r="F726" s="18" t="n">
        <f aca="false">+E726+10</f>
        <v>42798</v>
      </c>
      <c r="G726" s="144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51" hidden="false" customHeight="true" outlineLevel="0" collapsed="false">
      <c r="A727" s="19" t="s">
        <v>1369</v>
      </c>
      <c r="B727" s="20" t="n">
        <v>32178</v>
      </c>
      <c r="C727" s="41" t="s">
        <v>1261</v>
      </c>
      <c r="D727" s="35" t="s">
        <v>1370</v>
      </c>
      <c r="E727" s="145" t="n">
        <v>42788</v>
      </c>
      <c r="F727" s="18" t="n">
        <f aca="false">+E727+10</f>
        <v>42798</v>
      </c>
      <c r="G727" s="144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51" hidden="false" customHeight="true" outlineLevel="0" collapsed="false">
      <c r="A728" s="19" t="s">
        <v>1371</v>
      </c>
      <c r="B728" s="20" t="n">
        <v>27503</v>
      </c>
      <c r="C728" s="41" t="s">
        <v>1261</v>
      </c>
      <c r="D728" s="35" t="s">
        <v>1370</v>
      </c>
      <c r="E728" s="145" t="n">
        <v>42788</v>
      </c>
      <c r="F728" s="18" t="n">
        <f aca="false">+E728+10</f>
        <v>42798</v>
      </c>
      <c r="G728" s="144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51" hidden="false" customHeight="true" outlineLevel="0" collapsed="false">
      <c r="A729" s="19" t="s">
        <v>1372</v>
      </c>
      <c r="B729" s="20" t="n">
        <v>32981</v>
      </c>
      <c r="C729" s="41" t="s">
        <v>1261</v>
      </c>
      <c r="D729" s="35" t="s">
        <v>1370</v>
      </c>
      <c r="E729" s="145" t="n">
        <v>42788</v>
      </c>
      <c r="F729" s="18" t="n">
        <f aca="false">+E729+10</f>
        <v>42798</v>
      </c>
      <c r="G729" s="144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51" hidden="false" customHeight="true" outlineLevel="0" collapsed="false">
      <c r="A730" s="6" t="s">
        <v>1373</v>
      </c>
      <c r="B730" s="31" t="s">
        <v>1374</v>
      </c>
      <c r="C730" s="8" t="s">
        <v>135</v>
      </c>
      <c r="D730" s="8" t="s">
        <v>1375</v>
      </c>
      <c r="E730" s="145" t="n">
        <v>42788</v>
      </c>
      <c r="F730" s="18" t="n">
        <f aca="false">+E730+10</f>
        <v>42798</v>
      </c>
      <c r="G730" s="144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51" hidden="false" customHeight="true" outlineLevel="0" collapsed="false">
      <c r="A731" s="23" t="s">
        <v>1347</v>
      </c>
      <c r="B731" s="23" t="n">
        <v>300762459</v>
      </c>
      <c r="C731" s="22" t="s">
        <v>11</v>
      </c>
      <c r="D731" s="22" t="s">
        <v>1376</v>
      </c>
      <c r="E731" s="145" t="n">
        <v>42788</v>
      </c>
      <c r="F731" s="18" t="n">
        <f aca="false">+E731+10</f>
        <v>42798</v>
      </c>
      <c r="G731" s="144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51" hidden="false" customHeight="true" outlineLevel="0" collapsed="false">
      <c r="A732" s="19" t="s">
        <v>1377</v>
      </c>
      <c r="B732" s="20" t="n">
        <v>26457</v>
      </c>
      <c r="C732" s="22" t="s">
        <v>239</v>
      </c>
      <c r="D732" s="22" t="s">
        <v>1378</v>
      </c>
      <c r="E732" s="145" t="n">
        <v>42788</v>
      </c>
      <c r="F732" s="18" t="n">
        <f aca="false">+E732+10</f>
        <v>42798</v>
      </c>
      <c r="G732" s="144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51" hidden="false" customHeight="true" outlineLevel="0" collapsed="false">
      <c r="A733" s="19" t="s">
        <v>1379</v>
      </c>
      <c r="B733" s="20" t="n">
        <v>28964</v>
      </c>
      <c r="C733" s="22" t="s">
        <v>239</v>
      </c>
      <c r="D733" s="22" t="s">
        <v>1380</v>
      </c>
      <c r="E733" s="145" t="n">
        <v>42788</v>
      </c>
      <c r="F733" s="18" t="n">
        <f aca="false">+E733+10</f>
        <v>42798</v>
      </c>
      <c r="G733" s="144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51" hidden="false" customHeight="true" outlineLevel="0" collapsed="false">
      <c r="A734" s="19" t="s">
        <v>1381</v>
      </c>
      <c r="B734" s="20" t="n">
        <v>27050</v>
      </c>
      <c r="C734" s="22" t="s">
        <v>239</v>
      </c>
      <c r="D734" s="22" t="s">
        <v>1382</v>
      </c>
      <c r="E734" s="145" t="n">
        <v>42788</v>
      </c>
      <c r="F734" s="18" t="n">
        <f aca="false">+E734+10</f>
        <v>42798</v>
      </c>
      <c r="G734" s="144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51" hidden="false" customHeight="true" outlineLevel="0" collapsed="false">
      <c r="A735" s="19" t="s">
        <v>1383</v>
      </c>
      <c r="B735" s="20" t="n">
        <v>26806</v>
      </c>
      <c r="C735" s="22" t="s">
        <v>239</v>
      </c>
      <c r="D735" s="22" t="s">
        <v>1384</v>
      </c>
      <c r="E735" s="145" t="n">
        <v>42788</v>
      </c>
      <c r="F735" s="18" t="n">
        <f aca="false">+E735+10</f>
        <v>42798</v>
      </c>
      <c r="G735" s="144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51" hidden="false" customHeight="true" outlineLevel="0" collapsed="false">
      <c r="A736" s="157" t="s">
        <v>1345</v>
      </c>
      <c r="B736" s="158" t="n">
        <v>34296</v>
      </c>
      <c r="C736" s="159" t="s">
        <v>11</v>
      </c>
      <c r="D736" s="159" t="s">
        <v>1385</v>
      </c>
      <c r="E736" s="145" t="n">
        <v>42788</v>
      </c>
      <c r="F736" s="18" t="n">
        <f aca="false">+E736+10</f>
        <v>42798</v>
      </c>
      <c r="G736" s="144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51" hidden="false" customHeight="true" outlineLevel="0" collapsed="false">
      <c r="A737" s="19" t="s">
        <v>1386</v>
      </c>
      <c r="B737" s="20" t="n">
        <v>32644</v>
      </c>
      <c r="C737" s="22" t="s">
        <v>1261</v>
      </c>
      <c r="D737" s="22" t="s">
        <v>1387</v>
      </c>
      <c r="E737" s="145" t="n">
        <v>42788</v>
      </c>
      <c r="F737" s="18" t="n">
        <f aca="false">+E737+10</f>
        <v>42798</v>
      </c>
      <c r="G737" s="144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51" hidden="false" customHeight="true" outlineLevel="0" collapsed="false">
      <c r="A738" s="19" t="s">
        <v>1388</v>
      </c>
      <c r="B738" s="20" t="n">
        <v>23209</v>
      </c>
      <c r="C738" s="22" t="s">
        <v>1261</v>
      </c>
      <c r="D738" s="22" t="s">
        <v>1389</v>
      </c>
      <c r="E738" s="145" t="n">
        <v>42788</v>
      </c>
      <c r="F738" s="18" t="n">
        <f aca="false">+E738+10</f>
        <v>42798</v>
      </c>
      <c r="G738" s="144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51" hidden="false" customHeight="true" outlineLevel="0" collapsed="false">
      <c r="A739" s="19" t="s">
        <v>1390</v>
      </c>
      <c r="B739" s="20" t="n">
        <v>27290</v>
      </c>
      <c r="C739" s="22" t="s">
        <v>1261</v>
      </c>
      <c r="D739" s="22" t="s">
        <v>1391</v>
      </c>
      <c r="E739" s="145" t="n">
        <v>42788</v>
      </c>
      <c r="F739" s="18" t="n">
        <f aca="false">+E739+10</f>
        <v>42798</v>
      </c>
      <c r="G739" s="144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51" hidden="false" customHeight="true" outlineLevel="0" collapsed="false">
      <c r="A740" s="19" t="s">
        <v>1392</v>
      </c>
      <c r="B740" s="20" t="n">
        <v>27444</v>
      </c>
      <c r="C740" s="22" t="s">
        <v>1261</v>
      </c>
      <c r="D740" s="22" t="s">
        <v>1393</v>
      </c>
      <c r="E740" s="145" t="n">
        <v>42788</v>
      </c>
      <c r="F740" s="18" t="n">
        <f aca="false">+E740+10</f>
        <v>42798</v>
      </c>
      <c r="G740" s="144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51" hidden="false" customHeight="true" outlineLevel="0" collapsed="false">
      <c r="A741" s="19" t="s">
        <v>1394</v>
      </c>
      <c r="B741" s="20" t="n">
        <v>29650</v>
      </c>
      <c r="C741" s="22" t="s">
        <v>1261</v>
      </c>
      <c r="D741" s="22" t="s">
        <v>1395</v>
      </c>
      <c r="E741" s="145" t="n">
        <v>42788</v>
      </c>
      <c r="F741" s="18" t="n">
        <f aca="false">+E741+10</f>
        <v>42798</v>
      </c>
      <c r="G741" s="144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51" hidden="false" customHeight="true" outlineLevel="0" collapsed="false">
      <c r="A742" s="19" t="s">
        <v>1396</v>
      </c>
      <c r="B742" s="20" t="n">
        <v>32606</v>
      </c>
      <c r="C742" s="22" t="s">
        <v>1261</v>
      </c>
      <c r="D742" s="22" t="s">
        <v>1397</v>
      </c>
      <c r="E742" s="145" t="n">
        <v>42788</v>
      </c>
      <c r="F742" s="18" t="n">
        <f aca="false">+E742+10</f>
        <v>42798</v>
      </c>
      <c r="G742" s="144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51" hidden="false" customHeight="true" outlineLevel="0" collapsed="false">
      <c r="A743" s="19" t="s">
        <v>1398</v>
      </c>
      <c r="B743" s="20" t="n">
        <v>22949</v>
      </c>
      <c r="C743" s="22" t="s">
        <v>1261</v>
      </c>
      <c r="D743" s="22" t="s">
        <v>1399</v>
      </c>
      <c r="E743" s="145" t="n">
        <v>42788</v>
      </c>
      <c r="F743" s="18" t="n">
        <f aca="false">+E743+10</f>
        <v>42798</v>
      </c>
      <c r="G743" s="144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51" hidden="false" customHeight="true" outlineLevel="0" collapsed="false">
      <c r="A744" s="19" t="s">
        <v>1400</v>
      </c>
      <c r="B744" s="20" t="n">
        <v>25392</v>
      </c>
      <c r="C744" s="22" t="s">
        <v>1261</v>
      </c>
      <c r="D744" s="22" t="s">
        <v>1370</v>
      </c>
      <c r="E744" s="145" t="n">
        <v>42788</v>
      </c>
      <c r="F744" s="18" t="n">
        <f aca="false">+E744+10</f>
        <v>42798</v>
      </c>
      <c r="G744" s="144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51" hidden="false" customHeight="true" outlineLevel="0" collapsed="false">
      <c r="A745" s="19" t="s">
        <v>1401</v>
      </c>
      <c r="B745" s="20" t="n">
        <v>24660</v>
      </c>
      <c r="C745" s="22" t="s">
        <v>1261</v>
      </c>
      <c r="D745" s="22" t="s">
        <v>1370</v>
      </c>
      <c r="E745" s="145" t="n">
        <v>42788</v>
      </c>
      <c r="F745" s="18" t="n">
        <f aca="false">+E745+10</f>
        <v>42798</v>
      </c>
      <c r="G745" s="144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51" hidden="false" customHeight="true" outlineLevel="0" collapsed="false">
      <c r="A746" s="19" t="s">
        <v>1402</v>
      </c>
      <c r="B746" s="20" t="n">
        <v>35480</v>
      </c>
      <c r="C746" s="22" t="s">
        <v>239</v>
      </c>
      <c r="D746" s="22" t="s">
        <v>1403</v>
      </c>
      <c r="E746" s="145" t="n">
        <v>42788</v>
      </c>
      <c r="F746" s="18" t="n">
        <f aca="false">+E746+10</f>
        <v>42798</v>
      </c>
      <c r="G746" s="144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51" hidden="false" customHeight="true" outlineLevel="0" collapsed="false">
      <c r="A747" s="19" t="s">
        <v>1404</v>
      </c>
      <c r="B747" s="20" t="n">
        <v>32570</v>
      </c>
      <c r="C747" s="22" t="s">
        <v>239</v>
      </c>
      <c r="D747" s="22" t="s">
        <v>1405</v>
      </c>
      <c r="E747" s="145" t="n">
        <v>42788</v>
      </c>
      <c r="F747" s="18" t="n">
        <f aca="false">+E747+10</f>
        <v>42798</v>
      </c>
      <c r="G747" s="144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51" hidden="false" customHeight="true" outlineLevel="0" collapsed="false">
      <c r="A748" s="19" t="s">
        <v>1406</v>
      </c>
      <c r="B748" s="20" t="n">
        <v>28862</v>
      </c>
      <c r="C748" s="22" t="s">
        <v>239</v>
      </c>
      <c r="D748" s="22" t="s">
        <v>1407</v>
      </c>
      <c r="E748" s="145" t="n">
        <v>42788</v>
      </c>
      <c r="F748" s="18" t="n">
        <f aca="false">+E748+10</f>
        <v>42798</v>
      </c>
      <c r="G748" s="144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51" hidden="false" customHeight="true" outlineLevel="0" collapsed="false">
      <c r="A749" s="19" t="s">
        <v>1408</v>
      </c>
      <c r="B749" s="20" t="n">
        <v>30889</v>
      </c>
      <c r="C749" s="22" t="s">
        <v>239</v>
      </c>
      <c r="D749" s="22" t="s">
        <v>1409</v>
      </c>
      <c r="E749" s="145" t="n">
        <v>42788</v>
      </c>
      <c r="F749" s="18" t="n">
        <f aca="false">+E749+10</f>
        <v>42798</v>
      </c>
      <c r="G749" s="144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51" hidden="false" customHeight="true" outlineLevel="0" collapsed="false">
      <c r="A750" s="19" t="s">
        <v>1410</v>
      </c>
      <c r="B750" s="20" t="n">
        <v>30413</v>
      </c>
      <c r="C750" s="22" t="s">
        <v>239</v>
      </c>
      <c r="D750" s="22" t="s">
        <v>1411</v>
      </c>
      <c r="E750" s="145" t="n">
        <v>42788</v>
      </c>
      <c r="F750" s="18" t="n">
        <f aca="false">+E750+10</f>
        <v>42798</v>
      </c>
      <c r="G750" s="144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51" hidden="false" customHeight="true" outlineLevel="0" collapsed="false">
      <c r="A751" s="19" t="s">
        <v>1412</v>
      </c>
      <c r="B751" s="19" t="n">
        <v>300035666</v>
      </c>
      <c r="C751" s="22" t="s">
        <v>239</v>
      </c>
      <c r="D751" s="22" t="s">
        <v>1413</v>
      </c>
      <c r="E751" s="145" t="n">
        <v>42788</v>
      </c>
      <c r="F751" s="18" t="n">
        <f aca="false">+E751+10</f>
        <v>42798</v>
      </c>
      <c r="G751" s="144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51" hidden="false" customHeight="true" outlineLevel="0" collapsed="false">
      <c r="A752" s="19" t="s">
        <v>1414</v>
      </c>
      <c r="B752" s="20" t="n">
        <v>23892</v>
      </c>
      <c r="C752" s="22" t="s">
        <v>239</v>
      </c>
      <c r="D752" s="22" t="s">
        <v>1415</v>
      </c>
      <c r="E752" s="145" t="n">
        <v>42788</v>
      </c>
      <c r="F752" s="18" t="n">
        <f aca="false">+E752+10</f>
        <v>42798</v>
      </c>
      <c r="G752" s="144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51" hidden="false" customHeight="true" outlineLevel="0" collapsed="false">
      <c r="A753" s="19" t="s">
        <v>1416</v>
      </c>
      <c r="B753" s="20" t="n">
        <v>28394</v>
      </c>
      <c r="C753" s="22" t="s">
        <v>239</v>
      </c>
      <c r="D753" s="22" t="s">
        <v>1417</v>
      </c>
      <c r="E753" s="145" t="n">
        <v>42788</v>
      </c>
      <c r="F753" s="18" t="n">
        <f aca="false">+E753+10</f>
        <v>42798</v>
      </c>
      <c r="G753" s="144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51" hidden="false" customHeight="true" outlineLevel="0" collapsed="false">
      <c r="A754" s="19" t="s">
        <v>1418</v>
      </c>
      <c r="B754" s="20" t="n">
        <v>23990</v>
      </c>
      <c r="C754" s="22" t="s">
        <v>239</v>
      </c>
      <c r="D754" s="22" t="s">
        <v>1419</v>
      </c>
      <c r="E754" s="145" t="n">
        <v>42788</v>
      </c>
      <c r="F754" s="18" t="n">
        <f aca="false">+E754+10</f>
        <v>42798</v>
      </c>
      <c r="G754" s="144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51" hidden="false" customHeight="true" outlineLevel="0" collapsed="false">
      <c r="A755" s="19" t="s">
        <v>1420</v>
      </c>
      <c r="B755" s="20" t="n">
        <v>35778</v>
      </c>
      <c r="C755" s="22" t="s">
        <v>239</v>
      </c>
      <c r="D755" s="22" t="s">
        <v>1421</v>
      </c>
      <c r="E755" s="145" t="n">
        <v>42788</v>
      </c>
      <c r="F755" s="18" t="n">
        <f aca="false">+E755+10</f>
        <v>42798</v>
      </c>
      <c r="G755" s="144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51" hidden="false" customHeight="true" outlineLevel="0" collapsed="false">
      <c r="A756" s="23" t="s">
        <v>1422</v>
      </c>
      <c r="B756" s="25" t="n">
        <v>32211</v>
      </c>
      <c r="C756" s="22" t="s">
        <v>1261</v>
      </c>
      <c r="D756" s="22" t="s">
        <v>1370</v>
      </c>
      <c r="E756" s="145" t="n">
        <v>42786</v>
      </c>
      <c r="F756" s="18" t="n">
        <f aca="false">+E756+10</f>
        <v>42796</v>
      </c>
      <c r="G756" s="144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51" hidden="false" customHeight="true" outlineLevel="0" collapsed="false">
      <c r="A757" s="23" t="s">
        <v>1423</v>
      </c>
      <c r="B757" s="25" t="n">
        <v>26012</v>
      </c>
      <c r="C757" s="22" t="s">
        <v>1261</v>
      </c>
      <c r="D757" s="22" t="s">
        <v>1370</v>
      </c>
      <c r="E757" s="145" t="n">
        <v>42786</v>
      </c>
      <c r="F757" s="18" t="n">
        <f aca="false">+E757+10</f>
        <v>42796</v>
      </c>
      <c r="G757" s="144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51" hidden="false" customHeight="true" outlineLevel="0" collapsed="false">
      <c r="A758" s="23" t="s">
        <v>1424</v>
      </c>
      <c r="B758" s="25" t="n">
        <v>23745</v>
      </c>
      <c r="C758" s="22" t="s">
        <v>1261</v>
      </c>
      <c r="D758" s="22" t="s">
        <v>1370</v>
      </c>
      <c r="E758" s="145" t="n">
        <v>42786</v>
      </c>
      <c r="F758" s="18" t="n">
        <f aca="false">+E758+10</f>
        <v>42796</v>
      </c>
      <c r="G758" s="144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51" hidden="false" customHeight="true" outlineLevel="0" collapsed="false">
      <c r="A759" s="23" t="s">
        <v>1425</v>
      </c>
      <c r="B759" s="25" t="n">
        <v>27558</v>
      </c>
      <c r="C759" s="22" t="s">
        <v>1261</v>
      </c>
      <c r="D759" s="22" t="s">
        <v>1393</v>
      </c>
      <c r="E759" s="145" t="n">
        <v>42786</v>
      </c>
      <c r="F759" s="18" t="n">
        <f aca="false">+E759+10</f>
        <v>42796</v>
      </c>
      <c r="G759" s="144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51" hidden="false" customHeight="true" outlineLevel="0" collapsed="false">
      <c r="A760" s="23" t="s">
        <v>1426</v>
      </c>
      <c r="B760" s="25" t="n">
        <v>31101</v>
      </c>
      <c r="C760" s="22" t="s">
        <v>1261</v>
      </c>
      <c r="D760" s="22" t="s">
        <v>1427</v>
      </c>
      <c r="E760" s="145" t="n">
        <v>42786</v>
      </c>
      <c r="F760" s="18" t="n">
        <f aca="false">+E760+10</f>
        <v>42796</v>
      </c>
      <c r="G760" s="144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51" hidden="false" customHeight="true" outlineLevel="0" collapsed="false">
      <c r="A761" s="23" t="s">
        <v>1428</v>
      </c>
      <c r="B761" s="25" t="n">
        <v>31164</v>
      </c>
      <c r="C761" s="22" t="s">
        <v>1261</v>
      </c>
      <c r="D761" s="22" t="s">
        <v>1370</v>
      </c>
      <c r="E761" s="145" t="n">
        <v>42786</v>
      </c>
      <c r="F761" s="18" t="n">
        <f aca="false">+E761+10</f>
        <v>42796</v>
      </c>
      <c r="G761" s="144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51" hidden="false" customHeight="true" outlineLevel="0" collapsed="false">
      <c r="A762" s="23" t="s">
        <v>1429</v>
      </c>
      <c r="B762" s="25" t="n">
        <v>24147</v>
      </c>
      <c r="C762" s="22" t="s">
        <v>1261</v>
      </c>
      <c r="D762" s="22" t="s">
        <v>1370</v>
      </c>
      <c r="E762" s="145" t="n">
        <v>42786</v>
      </c>
      <c r="F762" s="18" t="n">
        <f aca="false">+E762+10</f>
        <v>42796</v>
      </c>
      <c r="G762" s="144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51" hidden="false" customHeight="true" outlineLevel="0" collapsed="false">
      <c r="A763" s="19" t="s">
        <v>1430</v>
      </c>
      <c r="B763" s="20" t="n">
        <v>24627</v>
      </c>
      <c r="C763" s="22" t="s">
        <v>239</v>
      </c>
      <c r="D763" s="22" t="s">
        <v>1431</v>
      </c>
      <c r="E763" s="145" t="n">
        <v>42786</v>
      </c>
      <c r="F763" s="18" t="n">
        <f aca="false">+E763+10</f>
        <v>42796</v>
      </c>
      <c r="G763" s="144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51" hidden="false" customHeight="true" outlineLevel="0" collapsed="false">
      <c r="A764" s="19" t="s">
        <v>1432</v>
      </c>
      <c r="B764" s="20" t="n">
        <v>33495</v>
      </c>
      <c r="C764" s="22" t="s">
        <v>239</v>
      </c>
      <c r="D764" s="22" t="s">
        <v>1433</v>
      </c>
      <c r="E764" s="145" t="n">
        <v>42786</v>
      </c>
      <c r="F764" s="18" t="n">
        <f aca="false">+E764+10</f>
        <v>42796</v>
      </c>
      <c r="G764" s="144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51" hidden="false" customHeight="true" outlineLevel="0" collapsed="false">
      <c r="A765" s="23" t="s">
        <v>737</v>
      </c>
      <c r="B765" s="25" t="n">
        <v>32504</v>
      </c>
      <c r="C765" s="22" t="s">
        <v>11</v>
      </c>
      <c r="D765" s="22" t="s">
        <v>1434</v>
      </c>
      <c r="E765" s="145" t="n">
        <v>42783</v>
      </c>
      <c r="F765" s="18" t="n">
        <f aca="false">+E765+10</f>
        <v>42793</v>
      </c>
      <c r="G765" s="144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51" hidden="false" customHeight="true" outlineLevel="0" collapsed="false">
      <c r="A766" s="6" t="s">
        <v>1435</v>
      </c>
      <c r="B766" s="31" t="s">
        <v>1436</v>
      </c>
      <c r="C766" s="8" t="s">
        <v>801</v>
      </c>
      <c r="D766" s="8" t="s">
        <v>1437</v>
      </c>
      <c r="E766" s="145" t="n">
        <v>42783</v>
      </c>
      <c r="F766" s="18" t="n">
        <f aca="false">+E766+10</f>
        <v>42793</v>
      </c>
      <c r="G766" s="144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51" hidden="false" customHeight="true" outlineLevel="0" collapsed="false">
      <c r="A767" s="6" t="s">
        <v>1438</v>
      </c>
      <c r="B767" s="31" t="s">
        <v>1439</v>
      </c>
      <c r="C767" s="8" t="s">
        <v>801</v>
      </c>
      <c r="D767" s="8" t="s">
        <v>1440</v>
      </c>
      <c r="E767" s="145" t="n">
        <v>42783</v>
      </c>
      <c r="F767" s="18" t="n">
        <f aca="false">+E767+10</f>
        <v>42793</v>
      </c>
      <c r="G767" s="144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51" hidden="false" customHeight="true" outlineLevel="0" collapsed="false">
      <c r="A768" s="19" t="s">
        <v>1441</v>
      </c>
      <c r="B768" s="20" t="n">
        <v>26418</v>
      </c>
      <c r="C768" s="22" t="s">
        <v>239</v>
      </c>
      <c r="D768" s="22" t="s">
        <v>1442</v>
      </c>
      <c r="E768" s="145" t="n">
        <v>42783</v>
      </c>
      <c r="F768" s="18" t="n">
        <f aca="false">+E768+10</f>
        <v>42793</v>
      </c>
      <c r="G768" s="144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51" hidden="false" customHeight="true" outlineLevel="0" collapsed="false">
      <c r="A769" s="23" t="s">
        <v>1443</v>
      </c>
      <c r="B769" s="25" t="n">
        <v>33473</v>
      </c>
      <c r="C769" s="22" t="s">
        <v>11</v>
      </c>
      <c r="D769" s="22" t="s">
        <v>1444</v>
      </c>
      <c r="E769" s="145" t="n">
        <v>42780</v>
      </c>
      <c r="F769" s="18" t="n">
        <f aca="false">+E769+10</f>
        <v>42790</v>
      </c>
      <c r="G769" s="144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51" hidden="false" customHeight="true" outlineLevel="0" collapsed="false">
      <c r="A770" s="23" t="s">
        <v>1445</v>
      </c>
      <c r="B770" s="25" t="n">
        <v>23001</v>
      </c>
      <c r="C770" s="22" t="s">
        <v>472</v>
      </c>
      <c r="D770" s="22" t="s">
        <v>1446</v>
      </c>
      <c r="E770" s="145" t="n">
        <v>42780</v>
      </c>
      <c r="F770" s="18" t="n">
        <f aca="false">+E770+10</f>
        <v>42790</v>
      </c>
      <c r="G770" s="144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51" hidden="false" customHeight="true" outlineLevel="0" collapsed="false">
      <c r="A771" s="23" t="s">
        <v>1447</v>
      </c>
      <c r="B771" s="25" t="n">
        <v>22769</v>
      </c>
      <c r="C771" s="22" t="s">
        <v>472</v>
      </c>
      <c r="D771" s="22" t="s">
        <v>1448</v>
      </c>
      <c r="E771" s="145" t="n">
        <v>42780</v>
      </c>
      <c r="F771" s="18" t="n">
        <f aca="false">+E771+10</f>
        <v>42790</v>
      </c>
      <c r="G771" s="144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51" hidden="false" customHeight="true" outlineLevel="0" collapsed="false">
      <c r="A772" s="23" t="s">
        <v>1449</v>
      </c>
      <c r="B772" s="23" t="n">
        <v>192018097</v>
      </c>
      <c r="C772" s="22" t="s">
        <v>472</v>
      </c>
      <c r="D772" s="22" t="s">
        <v>1450</v>
      </c>
      <c r="E772" s="145" t="n">
        <v>42780</v>
      </c>
      <c r="F772" s="18" t="n">
        <f aca="false">+E772+10</f>
        <v>42790</v>
      </c>
      <c r="G772" s="144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51" hidden="false" customHeight="true" outlineLevel="0" collapsed="false">
      <c r="A773" s="23" t="s">
        <v>1451</v>
      </c>
      <c r="B773" s="25" t="n">
        <v>34332</v>
      </c>
      <c r="C773" s="22" t="s">
        <v>239</v>
      </c>
      <c r="D773" s="22" t="s">
        <v>1452</v>
      </c>
      <c r="E773" s="145" t="n">
        <v>42780</v>
      </c>
      <c r="F773" s="18" t="n">
        <f aca="false">+E773+10</f>
        <v>42790</v>
      </c>
      <c r="G773" s="144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51" hidden="false" customHeight="true" outlineLevel="0" collapsed="false">
      <c r="A774" s="19" t="s">
        <v>1330</v>
      </c>
      <c r="B774" s="20" t="n">
        <v>27025</v>
      </c>
      <c r="C774" s="22" t="s">
        <v>1453</v>
      </c>
      <c r="D774" s="22" t="s">
        <v>1454</v>
      </c>
      <c r="E774" s="145" t="n">
        <v>42780</v>
      </c>
      <c r="F774" s="18" t="n">
        <f aca="false">+E774+10</f>
        <v>42790</v>
      </c>
      <c r="G774" s="144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51" hidden="false" customHeight="true" outlineLevel="0" collapsed="false">
      <c r="A775" s="23" t="s">
        <v>1455</v>
      </c>
      <c r="B775" s="25" t="n">
        <v>24798</v>
      </c>
      <c r="C775" s="22" t="s">
        <v>11</v>
      </c>
      <c r="D775" s="22" t="s">
        <v>1456</v>
      </c>
      <c r="E775" s="145" t="n">
        <v>42776</v>
      </c>
      <c r="F775" s="18" t="n">
        <f aca="false">+E775+10</f>
        <v>42786</v>
      </c>
      <c r="G775" s="144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51" hidden="false" customHeight="true" outlineLevel="0" collapsed="false">
      <c r="A776" s="23" t="s">
        <v>1457</v>
      </c>
      <c r="B776" s="25" t="n">
        <v>30101</v>
      </c>
      <c r="C776" s="22" t="s">
        <v>472</v>
      </c>
      <c r="D776" s="22" t="s">
        <v>1458</v>
      </c>
      <c r="E776" s="145" t="n">
        <v>42776</v>
      </c>
      <c r="F776" s="18" t="n">
        <f aca="false">+E776+10</f>
        <v>42786</v>
      </c>
      <c r="G776" s="144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51" hidden="false" customHeight="true" outlineLevel="0" collapsed="false">
      <c r="A777" s="23" t="s">
        <v>1459</v>
      </c>
      <c r="B777" s="25" t="n">
        <v>22123</v>
      </c>
      <c r="C777" s="22" t="s">
        <v>472</v>
      </c>
      <c r="D777" s="22" t="s">
        <v>1460</v>
      </c>
      <c r="E777" s="145" t="n">
        <v>42776</v>
      </c>
      <c r="F777" s="18" t="n">
        <f aca="false">+E777+10</f>
        <v>42786</v>
      </c>
      <c r="G777" s="144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51" hidden="false" customHeight="true" outlineLevel="0" collapsed="false">
      <c r="A778" s="23" t="s">
        <v>1461</v>
      </c>
      <c r="B778" s="25" t="n">
        <v>27326</v>
      </c>
      <c r="C778" s="22" t="s">
        <v>472</v>
      </c>
      <c r="D778" s="22" t="s">
        <v>1462</v>
      </c>
      <c r="E778" s="145" t="n">
        <v>42776</v>
      </c>
      <c r="F778" s="18" t="n">
        <f aca="false">+E778+10</f>
        <v>42786</v>
      </c>
      <c r="G778" s="144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51" hidden="false" customHeight="true" outlineLevel="0" collapsed="false">
      <c r="A779" s="23" t="s">
        <v>1463</v>
      </c>
      <c r="B779" s="25" t="n">
        <v>20964</v>
      </c>
      <c r="C779" s="22" t="s">
        <v>472</v>
      </c>
      <c r="D779" s="22" t="s">
        <v>1464</v>
      </c>
      <c r="E779" s="145" t="n">
        <v>42776</v>
      </c>
      <c r="F779" s="18" t="n">
        <f aca="false">+E779+10</f>
        <v>42786</v>
      </c>
      <c r="G779" s="144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51" hidden="false" customHeight="true" outlineLevel="0" collapsed="false">
      <c r="A780" s="23" t="s">
        <v>1465</v>
      </c>
      <c r="B780" s="25" t="n">
        <v>20851</v>
      </c>
      <c r="C780" s="22" t="s">
        <v>472</v>
      </c>
      <c r="D780" s="22" t="s">
        <v>1466</v>
      </c>
      <c r="E780" s="145" t="n">
        <v>42776</v>
      </c>
      <c r="F780" s="18" t="n">
        <f aca="false">+E780+10</f>
        <v>42786</v>
      </c>
      <c r="G780" s="144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51" hidden="false" customHeight="true" outlineLevel="0" collapsed="false">
      <c r="A781" s="19" t="s">
        <v>1467</v>
      </c>
      <c r="B781" s="20" t="n">
        <v>23486</v>
      </c>
      <c r="C781" s="22" t="s">
        <v>239</v>
      </c>
      <c r="D781" s="22" t="s">
        <v>1468</v>
      </c>
      <c r="E781" s="145" t="n">
        <v>42776</v>
      </c>
      <c r="F781" s="18" t="n">
        <f aca="false">+E781+10</f>
        <v>42786</v>
      </c>
      <c r="G781" s="144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51" hidden="false" customHeight="true" outlineLevel="0" collapsed="false">
      <c r="A782" s="19" t="s">
        <v>1469</v>
      </c>
      <c r="B782" s="20" t="n">
        <v>27017</v>
      </c>
      <c r="C782" s="22" t="s">
        <v>239</v>
      </c>
      <c r="D782" s="22" t="s">
        <v>1470</v>
      </c>
      <c r="E782" s="145" t="n">
        <v>42776</v>
      </c>
      <c r="F782" s="18" t="n">
        <f aca="false">+E782+10</f>
        <v>42786</v>
      </c>
      <c r="G782" s="144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51" hidden="false" customHeight="true" outlineLevel="0" collapsed="false">
      <c r="A783" s="19" t="s">
        <v>1471</v>
      </c>
      <c r="B783" s="20" t="n">
        <v>28869</v>
      </c>
      <c r="C783" s="22" t="s">
        <v>239</v>
      </c>
      <c r="D783" s="22" t="s">
        <v>1472</v>
      </c>
      <c r="E783" s="145" t="n">
        <v>42774</v>
      </c>
      <c r="F783" s="18" t="n">
        <f aca="false">+E783+10</f>
        <v>42784</v>
      </c>
      <c r="G783" s="144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51" hidden="false" customHeight="true" outlineLevel="0" collapsed="false">
      <c r="A784" s="19" t="s">
        <v>1473</v>
      </c>
      <c r="B784" s="20" t="n">
        <v>26858</v>
      </c>
      <c r="C784" s="22" t="s">
        <v>239</v>
      </c>
      <c r="D784" s="22" t="s">
        <v>1474</v>
      </c>
      <c r="E784" s="145" t="n">
        <v>42774</v>
      </c>
      <c r="F784" s="18" t="n">
        <f aca="false">+E784+10</f>
        <v>42784</v>
      </c>
      <c r="G784" s="144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51" hidden="false" customHeight="true" outlineLevel="0" collapsed="false">
      <c r="A785" s="19" t="s">
        <v>1475</v>
      </c>
      <c r="B785" s="20" t="n">
        <v>25588</v>
      </c>
      <c r="C785" s="22" t="s">
        <v>239</v>
      </c>
      <c r="D785" s="22" t="s">
        <v>1476</v>
      </c>
      <c r="E785" s="145" t="n">
        <v>42774</v>
      </c>
      <c r="F785" s="18" t="n">
        <f aca="false">+E785+10</f>
        <v>42784</v>
      </c>
      <c r="G785" s="144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51" hidden="false" customHeight="true" outlineLevel="0" collapsed="false">
      <c r="A786" s="19" t="s">
        <v>1477</v>
      </c>
      <c r="B786" s="20" t="n">
        <v>25287</v>
      </c>
      <c r="C786" s="22" t="s">
        <v>239</v>
      </c>
      <c r="D786" s="22" t="s">
        <v>1478</v>
      </c>
      <c r="E786" s="145" t="n">
        <v>42774</v>
      </c>
      <c r="F786" s="18" t="n">
        <f aca="false">+E786+10</f>
        <v>42784</v>
      </c>
      <c r="G786" s="144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51" hidden="false" customHeight="true" outlineLevel="0" collapsed="false">
      <c r="A787" s="23" t="s">
        <v>1479</v>
      </c>
      <c r="B787" s="25" t="n">
        <v>27254</v>
      </c>
      <c r="C787" s="160" t="s">
        <v>11</v>
      </c>
      <c r="D787" s="160" t="s">
        <v>1480</v>
      </c>
      <c r="E787" s="145" t="n">
        <v>42774</v>
      </c>
      <c r="F787" s="18" t="n">
        <f aca="false">+E787+10</f>
        <v>42784</v>
      </c>
      <c r="G787" s="144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51" hidden="false" customHeight="true" outlineLevel="0" collapsed="false">
      <c r="A788" s="23" t="s">
        <v>1481</v>
      </c>
      <c r="B788" s="25" t="n">
        <v>28075</v>
      </c>
      <c r="C788" s="160" t="s">
        <v>472</v>
      </c>
      <c r="D788" s="160" t="s">
        <v>1482</v>
      </c>
      <c r="E788" s="145" t="n">
        <v>42774</v>
      </c>
      <c r="F788" s="18" t="n">
        <f aca="false">+E788+10</f>
        <v>42784</v>
      </c>
      <c r="G788" s="144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51" hidden="false" customHeight="true" outlineLevel="0" collapsed="false">
      <c r="A789" s="19" t="s">
        <v>1483</v>
      </c>
      <c r="B789" s="20" t="n">
        <v>28865</v>
      </c>
      <c r="C789" s="22" t="s">
        <v>239</v>
      </c>
      <c r="D789" s="22" t="s">
        <v>1484</v>
      </c>
      <c r="E789" s="145" t="n">
        <v>42773</v>
      </c>
      <c r="F789" s="18" t="n">
        <f aca="false">+E789+10</f>
        <v>42783</v>
      </c>
      <c r="G789" s="144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51" hidden="false" customHeight="true" outlineLevel="0" collapsed="false">
      <c r="A790" s="19" t="s">
        <v>1485</v>
      </c>
      <c r="B790" s="20" t="n">
        <v>27863</v>
      </c>
      <c r="C790" s="22" t="s">
        <v>239</v>
      </c>
      <c r="D790" s="22" t="s">
        <v>1486</v>
      </c>
      <c r="E790" s="145" t="n">
        <v>42773</v>
      </c>
      <c r="F790" s="18" t="n">
        <f aca="false">+E790+10</f>
        <v>42783</v>
      </c>
      <c r="G790" s="144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51" hidden="false" customHeight="true" outlineLevel="0" collapsed="false">
      <c r="A791" s="19" t="s">
        <v>1487</v>
      </c>
      <c r="B791" s="20" t="n">
        <v>28696</v>
      </c>
      <c r="C791" s="22" t="s">
        <v>239</v>
      </c>
      <c r="D791" s="22" t="s">
        <v>1488</v>
      </c>
      <c r="E791" s="145" t="n">
        <v>42773</v>
      </c>
      <c r="F791" s="18" t="n">
        <f aca="false">+E791+10</f>
        <v>42783</v>
      </c>
      <c r="G791" s="144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51" hidden="false" customHeight="true" outlineLevel="0" collapsed="false">
      <c r="A792" s="19" t="s">
        <v>1489</v>
      </c>
      <c r="B792" s="20" t="n">
        <v>27873</v>
      </c>
      <c r="C792" s="22" t="s">
        <v>239</v>
      </c>
      <c r="D792" s="22" t="s">
        <v>1490</v>
      </c>
      <c r="E792" s="145" t="n">
        <v>42773</v>
      </c>
      <c r="F792" s="18" t="n">
        <f aca="false">+E792+10</f>
        <v>42783</v>
      </c>
      <c r="G792" s="144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51" hidden="false" customHeight="true" outlineLevel="0" collapsed="false">
      <c r="A793" s="19" t="s">
        <v>1491</v>
      </c>
      <c r="B793" s="20" t="n">
        <v>32010</v>
      </c>
      <c r="C793" s="22" t="s">
        <v>239</v>
      </c>
      <c r="D793" s="22" t="s">
        <v>1492</v>
      </c>
      <c r="E793" s="145" t="n">
        <v>42773</v>
      </c>
      <c r="F793" s="18" t="n">
        <f aca="false">+E793+10</f>
        <v>42783</v>
      </c>
      <c r="G793" s="144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51" hidden="false" customHeight="true" outlineLevel="0" collapsed="false">
      <c r="A794" s="19" t="s">
        <v>1493</v>
      </c>
      <c r="B794" s="19" t="n">
        <v>300562825</v>
      </c>
      <c r="C794" s="22" t="s">
        <v>239</v>
      </c>
      <c r="D794" s="22" t="s">
        <v>1494</v>
      </c>
      <c r="E794" s="145" t="n">
        <v>42773</v>
      </c>
      <c r="F794" s="18" t="n">
        <f aca="false">+E794+10</f>
        <v>42783</v>
      </c>
      <c r="G794" s="144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51" hidden="false" customHeight="true" outlineLevel="0" collapsed="false">
      <c r="A795" s="19" t="s">
        <v>1495</v>
      </c>
      <c r="B795" s="20" t="n">
        <v>23328</v>
      </c>
      <c r="C795" s="22" t="s">
        <v>239</v>
      </c>
      <c r="D795" s="22" t="s">
        <v>1496</v>
      </c>
      <c r="E795" s="145" t="n">
        <v>42773</v>
      </c>
      <c r="F795" s="18" t="n">
        <f aca="false">+E795+10</f>
        <v>42783</v>
      </c>
      <c r="G795" s="144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51" hidden="false" customHeight="true" outlineLevel="0" collapsed="false">
      <c r="A796" s="19" t="s">
        <v>1497</v>
      </c>
      <c r="B796" s="20" t="n">
        <v>23699</v>
      </c>
      <c r="C796" s="22" t="s">
        <v>239</v>
      </c>
      <c r="D796" s="22" t="s">
        <v>1498</v>
      </c>
      <c r="E796" s="145" t="n">
        <v>42773</v>
      </c>
      <c r="F796" s="18" t="n">
        <f aca="false">+E796+10</f>
        <v>42783</v>
      </c>
      <c r="G796" s="144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51" hidden="false" customHeight="true" outlineLevel="0" collapsed="false">
      <c r="A797" s="23" t="s">
        <v>1499</v>
      </c>
      <c r="B797" s="25" t="n">
        <v>25015</v>
      </c>
      <c r="C797" s="22" t="s">
        <v>11</v>
      </c>
      <c r="D797" s="35" t="s">
        <v>1500</v>
      </c>
      <c r="E797" s="145" t="n">
        <v>42773</v>
      </c>
      <c r="F797" s="18" t="n">
        <f aca="false">+E797+10</f>
        <v>42783</v>
      </c>
      <c r="G797" s="144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51" hidden="false" customHeight="true" outlineLevel="0" collapsed="false">
      <c r="A798" s="23" t="s">
        <v>1501</v>
      </c>
      <c r="B798" s="25" t="n">
        <v>22088</v>
      </c>
      <c r="C798" s="22" t="s">
        <v>472</v>
      </c>
      <c r="D798" s="35" t="s">
        <v>1502</v>
      </c>
      <c r="E798" s="145" t="n">
        <v>42773</v>
      </c>
      <c r="F798" s="18" t="n">
        <f aca="false">+E798+10</f>
        <v>42783</v>
      </c>
      <c r="G798" s="144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51" hidden="false" customHeight="true" outlineLevel="0" collapsed="false">
      <c r="A799" s="19" t="s">
        <v>1220</v>
      </c>
      <c r="B799" s="20" t="n">
        <v>23573</v>
      </c>
      <c r="C799" s="22" t="s">
        <v>239</v>
      </c>
      <c r="D799" s="22" t="s">
        <v>1503</v>
      </c>
      <c r="E799" s="145" t="n">
        <v>42773</v>
      </c>
      <c r="F799" s="18" t="n">
        <f aca="false">+E799+10</f>
        <v>42783</v>
      </c>
      <c r="G799" s="144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51" hidden="false" customHeight="true" outlineLevel="0" collapsed="false">
      <c r="A800" s="19" t="s">
        <v>1216</v>
      </c>
      <c r="B800" s="20" t="n">
        <v>27987</v>
      </c>
      <c r="C800" s="22" t="s">
        <v>239</v>
      </c>
      <c r="D800" s="22" t="s">
        <v>1504</v>
      </c>
      <c r="E800" s="145" t="n">
        <v>42773</v>
      </c>
      <c r="F800" s="18" t="n">
        <f aca="false">+E800+10</f>
        <v>42783</v>
      </c>
      <c r="G800" s="144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51" hidden="false" customHeight="true" outlineLevel="0" collapsed="false">
      <c r="A801" s="19" t="s">
        <v>1222</v>
      </c>
      <c r="B801" s="20" t="n">
        <v>25586</v>
      </c>
      <c r="C801" s="22" t="s">
        <v>239</v>
      </c>
      <c r="D801" s="22" t="s">
        <v>1505</v>
      </c>
      <c r="E801" s="145" t="n">
        <v>42773</v>
      </c>
      <c r="F801" s="18" t="n">
        <f aca="false">+E801+10</f>
        <v>42783</v>
      </c>
      <c r="G801" s="144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51" hidden="false" customHeight="true" outlineLevel="0" collapsed="false">
      <c r="A802" s="23" t="s">
        <v>1506</v>
      </c>
      <c r="B802" s="25" t="n">
        <v>26207</v>
      </c>
      <c r="C802" s="22" t="s">
        <v>1453</v>
      </c>
      <c r="D802" s="22" t="s">
        <v>1507</v>
      </c>
      <c r="E802" s="145" t="n">
        <v>42773</v>
      </c>
      <c r="F802" s="18" t="n">
        <f aca="false">+E802+10</f>
        <v>42783</v>
      </c>
      <c r="G802" s="144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51" hidden="false" customHeight="true" outlineLevel="0" collapsed="false">
      <c r="A803" s="23" t="s">
        <v>1508</v>
      </c>
      <c r="B803" s="25" t="n">
        <v>31617</v>
      </c>
      <c r="C803" s="22" t="s">
        <v>1453</v>
      </c>
      <c r="D803" s="22" t="s">
        <v>1509</v>
      </c>
      <c r="E803" s="145" t="n">
        <v>42773</v>
      </c>
      <c r="F803" s="18" t="n">
        <f aca="false">+E803+10</f>
        <v>42783</v>
      </c>
      <c r="G803" s="144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51" hidden="false" customHeight="true" outlineLevel="0" collapsed="false">
      <c r="A804" s="23" t="s">
        <v>1510</v>
      </c>
      <c r="B804" s="23" t="n">
        <v>300033487</v>
      </c>
      <c r="C804" s="22" t="s">
        <v>11</v>
      </c>
      <c r="D804" s="22" t="s">
        <v>1511</v>
      </c>
      <c r="E804" s="145" t="n">
        <v>42769</v>
      </c>
      <c r="F804" s="18" t="n">
        <f aca="false">+E804+10</f>
        <v>42779</v>
      </c>
      <c r="G804" s="144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51" hidden="false" customHeight="true" outlineLevel="0" collapsed="false">
      <c r="A805" s="23" t="s">
        <v>1156</v>
      </c>
      <c r="B805" s="25" t="n">
        <v>25334</v>
      </c>
      <c r="C805" s="22" t="s">
        <v>11</v>
      </c>
      <c r="D805" s="22" t="s">
        <v>1512</v>
      </c>
      <c r="E805" s="145" t="n">
        <v>42769</v>
      </c>
      <c r="F805" s="18" t="n">
        <f aca="false">+E805+10</f>
        <v>42779</v>
      </c>
      <c r="G805" s="144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51" hidden="false" customHeight="true" outlineLevel="0" collapsed="false">
      <c r="A806" s="23" t="s">
        <v>1513</v>
      </c>
      <c r="B806" s="25" t="n">
        <v>29089</v>
      </c>
      <c r="C806" s="22" t="s">
        <v>11</v>
      </c>
      <c r="D806" s="22" t="s">
        <v>1514</v>
      </c>
      <c r="E806" s="145" t="n">
        <v>42769</v>
      </c>
      <c r="F806" s="18" t="n">
        <f aca="false">+E806+10</f>
        <v>42779</v>
      </c>
      <c r="G806" s="144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51" hidden="false" customHeight="true" outlineLevel="0" collapsed="false">
      <c r="A807" s="23" t="s">
        <v>1515</v>
      </c>
      <c r="B807" s="25" t="n">
        <v>27771</v>
      </c>
      <c r="C807" s="22" t="s">
        <v>11</v>
      </c>
      <c r="D807" s="22" t="s">
        <v>1516</v>
      </c>
      <c r="E807" s="145" t="n">
        <v>42767</v>
      </c>
      <c r="F807" s="18" t="n">
        <f aca="false">+E807+10</f>
        <v>42777</v>
      </c>
      <c r="G807" s="144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51" hidden="false" customHeight="true" outlineLevel="0" collapsed="false">
      <c r="A808" s="23" t="s">
        <v>1449</v>
      </c>
      <c r="B808" s="23" t="n">
        <v>192018097</v>
      </c>
      <c r="C808" s="22" t="s">
        <v>11</v>
      </c>
      <c r="D808" s="22" t="s">
        <v>1517</v>
      </c>
      <c r="E808" s="145" t="n">
        <v>42767</v>
      </c>
      <c r="F808" s="18" t="n">
        <f aca="false">+E808+10</f>
        <v>42777</v>
      </c>
      <c r="G808" s="144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51" hidden="false" customHeight="true" outlineLevel="0" collapsed="false">
      <c r="A809" s="19" t="s">
        <v>1518</v>
      </c>
      <c r="B809" s="20" t="n">
        <v>33123</v>
      </c>
      <c r="C809" s="22" t="s">
        <v>1453</v>
      </c>
      <c r="D809" s="22" t="s">
        <v>1519</v>
      </c>
      <c r="E809" s="145" t="n">
        <v>42767</v>
      </c>
      <c r="F809" s="18" t="n">
        <f aca="false">+E809+10</f>
        <v>42777</v>
      </c>
      <c r="G809" s="144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51" hidden="false" customHeight="true" outlineLevel="0" collapsed="false">
      <c r="A810" s="19" t="s">
        <v>1520</v>
      </c>
      <c r="B810" s="20" t="n">
        <v>33426</v>
      </c>
      <c r="C810" s="22" t="s">
        <v>1453</v>
      </c>
      <c r="D810" s="22" t="s">
        <v>1521</v>
      </c>
      <c r="E810" s="145" t="n">
        <v>42767</v>
      </c>
      <c r="F810" s="18" t="n">
        <f aca="false">+E810+10</f>
        <v>42777</v>
      </c>
      <c r="G810" s="144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51" hidden="false" customHeight="true" outlineLevel="0" collapsed="false">
      <c r="A811" s="19" t="s">
        <v>1522</v>
      </c>
      <c r="B811" s="20" t="n">
        <v>29256</v>
      </c>
      <c r="C811" s="22" t="s">
        <v>239</v>
      </c>
      <c r="D811" s="22" t="s">
        <v>1523</v>
      </c>
      <c r="E811" s="145" t="n">
        <v>42766</v>
      </c>
      <c r="F811" s="18" t="n">
        <f aca="false">+E811+10</f>
        <v>42776</v>
      </c>
      <c r="G811" s="144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51" hidden="false" customHeight="true" outlineLevel="0" collapsed="false">
      <c r="A812" s="23" t="s">
        <v>1524</v>
      </c>
      <c r="B812" s="25" t="n">
        <v>29380</v>
      </c>
      <c r="C812" s="22" t="s">
        <v>11</v>
      </c>
      <c r="D812" s="22" t="s">
        <v>1525</v>
      </c>
      <c r="E812" s="145" t="n">
        <v>42766</v>
      </c>
      <c r="F812" s="18" t="n">
        <f aca="false">+E812+10</f>
        <v>42776</v>
      </c>
      <c r="G812" s="144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51" hidden="false" customHeight="true" outlineLevel="0" collapsed="false">
      <c r="A813" s="23" t="s">
        <v>1526</v>
      </c>
      <c r="B813" s="25" t="n">
        <v>29566</v>
      </c>
      <c r="C813" s="22" t="s">
        <v>11</v>
      </c>
      <c r="D813" s="22" t="s">
        <v>1527</v>
      </c>
      <c r="E813" s="145" t="n">
        <v>42760</v>
      </c>
      <c r="F813" s="18" t="n">
        <f aca="false">+E813+10</f>
        <v>42770</v>
      </c>
      <c r="G813" s="144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s="5" customFormat="true" ht="51" hidden="false" customHeight="true" outlineLevel="0" collapsed="false">
      <c r="A814" s="23" t="s">
        <v>1528</v>
      </c>
      <c r="B814" s="25" t="n">
        <v>26522</v>
      </c>
      <c r="C814" s="22" t="s">
        <v>11</v>
      </c>
      <c r="D814" s="22" t="s">
        <v>1529</v>
      </c>
      <c r="E814" s="145" t="n">
        <v>42760</v>
      </c>
      <c r="F814" s="18" t="n">
        <f aca="false">+E814+10</f>
        <v>42770</v>
      </c>
      <c r="G814" s="141"/>
    </row>
    <row r="815" s="5" customFormat="true" ht="51" hidden="false" customHeight="true" outlineLevel="0" collapsed="false">
      <c r="A815" s="23" t="s">
        <v>268</v>
      </c>
      <c r="B815" s="25" t="n">
        <v>21663</v>
      </c>
      <c r="C815" s="22" t="s">
        <v>472</v>
      </c>
      <c r="D815" s="22" t="s">
        <v>1530</v>
      </c>
      <c r="E815" s="145" t="n">
        <v>42760</v>
      </c>
      <c r="F815" s="18" t="n">
        <f aca="false">+E815+10</f>
        <v>42770</v>
      </c>
      <c r="G815" s="141"/>
    </row>
    <row r="816" s="5" customFormat="true" ht="51" hidden="false" customHeight="true" outlineLevel="0" collapsed="false">
      <c r="A816" s="23" t="s">
        <v>1531</v>
      </c>
      <c r="B816" s="25" t="n">
        <v>31767</v>
      </c>
      <c r="C816" s="22" t="s">
        <v>472</v>
      </c>
      <c r="D816" s="22" t="s">
        <v>1532</v>
      </c>
      <c r="E816" s="145" t="n">
        <v>42760</v>
      </c>
      <c r="F816" s="18" t="n">
        <f aca="false">+E816+10</f>
        <v>42770</v>
      </c>
      <c r="G816" s="141"/>
    </row>
    <row r="817" s="5" customFormat="true" ht="51" hidden="false" customHeight="true" outlineLevel="0" collapsed="false">
      <c r="A817" s="23" t="s">
        <v>274</v>
      </c>
      <c r="B817" s="25" t="n">
        <v>28740</v>
      </c>
      <c r="C817" s="22" t="s">
        <v>11</v>
      </c>
      <c r="D817" s="22" t="s">
        <v>1533</v>
      </c>
      <c r="E817" s="145" t="n">
        <v>42759</v>
      </c>
      <c r="F817" s="18" t="n">
        <f aca="false">+E817+10</f>
        <v>42769</v>
      </c>
      <c r="G817" s="141"/>
    </row>
    <row r="818" s="5" customFormat="true" ht="51" hidden="false" customHeight="true" outlineLevel="0" collapsed="false">
      <c r="A818" s="23" t="s">
        <v>1534</v>
      </c>
      <c r="B818" s="25" t="n">
        <v>30769</v>
      </c>
      <c r="C818" s="22" t="s">
        <v>472</v>
      </c>
      <c r="D818" s="22" t="s">
        <v>1535</v>
      </c>
      <c r="E818" s="145" t="n">
        <v>42755</v>
      </c>
      <c r="F818" s="18" t="n">
        <f aca="false">+E818+10</f>
        <v>42765</v>
      </c>
      <c r="G818" s="141"/>
    </row>
    <row r="819" s="5" customFormat="true" ht="51" hidden="false" customHeight="true" outlineLevel="0" collapsed="false">
      <c r="A819" s="23" t="s">
        <v>1536</v>
      </c>
      <c r="B819" s="25" t="n">
        <v>28872</v>
      </c>
      <c r="C819" s="22" t="s">
        <v>472</v>
      </c>
      <c r="D819" s="22" t="s">
        <v>1535</v>
      </c>
      <c r="E819" s="145" t="n">
        <v>42755</v>
      </c>
      <c r="F819" s="18" t="n">
        <f aca="false">+E819+10</f>
        <v>42765</v>
      </c>
      <c r="G819" s="141"/>
    </row>
    <row r="820" s="5" customFormat="true" ht="51" hidden="false" customHeight="true" outlineLevel="0" collapsed="false">
      <c r="A820" s="23" t="s">
        <v>1537</v>
      </c>
      <c r="B820" s="23" t="n">
        <v>303277774</v>
      </c>
      <c r="C820" s="22" t="s">
        <v>472</v>
      </c>
      <c r="D820" s="22" t="s">
        <v>1538</v>
      </c>
      <c r="E820" s="145" t="n">
        <v>42755</v>
      </c>
      <c r="F820" s="18" t="n">
        <f aca="false">+E820+10</f>
        <v>42765</v>
      </c>
      <c r="G820" s="141"/>
    </row>
    <row r="821" s="5" customFormat="true" ht="51" hidden="false" customHeight="true" outlineLevel="0" collapsed="false">
      <c r="A821" s="23" t="s">
        <v>1539</v>
      </c>
      <c r="B821" s="25" t="n">
        <v>28147</v>
      </c>
      <c r="C821" s="22" t="s">
        <v>11</v>
      </c>
      <c r="D821" s="22" t="s">
        <v>1540</v>
      </c>
      <c r="E821" s="145" t="n">
        <v>42755</v>
      </c>
      <c r="F821" s="18" t="n">
        <f aca="false">+E821+10</f>
        <v>42765</v>
      </c>
      <c r="G821" s="141"/>
    </row>
    <row r="822" s="5" customFormat="true" ht="51" hidden="false" customHeight="true" outlineLevel="0" collapsed="false">
      <c r="A822" s="152" t="s">
        <v>1541</v>
      </c>
      <c r="B822" s="153" t="s">
        <v>1542</v>
      </c>
      <c r="C822" s="154" t="s">
        <v>801</v>
      </c>
      <c r="D822" s="154" t="s">
        <v>1543</v>
      </c>
      <c r="E822" s="145" t="n">
        <v>42755</v>
      </c>
      <c r="F822" s="18" t="n">
        <f aca="false">+E822+10</f>
        <v>42765</v>
      </c>
      <c r="G822" s="141"/>
    </row>
    <row r="823" s="5" customFormat="true" ht="51" hidden="false" customHeight="true" outlineLevel="0" collapsed="false">
      <c r="A823" s="19" t="s">
        <v>1544</v>
      </c>
      <c r="B823" s="20" t="n">
        <v>24835</v>
      </c>
      <c r="C823" s="22" t="s">
        <v>1545</v>
      </c>
      <c r="D823" s="22" t="s">
        <v>1546</v>
      </c>
      <c r="E823" s="46" t="n">
        <v>42755</v>
      </c>
      <c r="F823" s="18" t="n">
        <f aca="false">+E823+10</f>
        <v>42765</v>
      </c>
      <c r="G823" s="141"/>
    </row>
    <row r="824" s="5" customFormat="true" ht="51" hidden="false" customHeight="true" outlineLevel="0" collapsed="false">
      <c r="A824" s="19" t="s">
        <v>1547</v>
      </c>
      <c r="B824" s="20" t="n">
        <v>29898</v>
      </c>
      <c r="C824" s="22" t="s">
        <v>1545</v>
      </c>
      <c r="D824" s="22" t="s">
        <v>1548</v>
      </c>
      <c r="E824" s="46" t="n">
        <v>42755</v>
      </c>
      <c r="F824" s="18" t="n">
        <f aca="false">+E824+10</f>
        <v>42765</v>
      </c>
      <c r="G824" s="141"/>
    </row>
    <row r="825" s="5" customFormat="true" ht="51" hidden="false" customHeight="true" outlineLevel="0" collapsed="false">
      <c r="A825" s="37" t="s">
        <v>379</v>
      </c>
      <c r="B825" s="38" t="n">
        <v>29133</v>
      </c>
      <c r="C825" s="22" t="s">
        <v>11</v>
      </c>
      <c r="D825" s="22" t="s">
        <v>1549</v>
      </c>
      <c r="E825" s="46" t="n">
        <v>42752</v>
      </c>
      <c r="F825" s="18" t="n">
        <f aca="false">+E825+10</f>
        <v>42762</v>
      </c>
      <c r="G825" s="141"/>
    </row>
    <row r="826" s="5" customFormat="true" ht="51" hidden="false" customHeight="true" outlineLevel="0" collapsed="false">
      <c r="A826" s="37" t="s">
        <v>1550</v>
      </c>
      <c r="B826" s="37" t="n">
        <v>303052674</v>
      </c>
      <c r="C826" s="22" t="s">
        <v>472</v>
      </c>
      <c r="D826" s="22" t="s">
        <v>1551</v>
      </c>
      <c r="E826" s="46" t="n">
        <v>42752</v>
      </c>
      <c r="F826" s="18" t="n">
        <f aca="false">+E826+10</f>
        <v>42762</v>
      </c>
      <c r="G826" s="141"/>
    </row>
    <row r="827" s="5" customFormat="true" ht="51" hidden="false" customHeight="true" outlineLevel="0" collapsed="false">
      <c r="A827" s="6" t="s">
        <v>1552</v>
      </c>
      <c r="B827" s="7" t="s">
        <v>1553</v>
      </c>
      <c r="C827" s="8" t="s">
        <v>801</v>
      </c>
      <c r="D827" s="8" t="s">
        <v>1554</v>
      </c>
      <c r="E827" s="46" t="n">
        <v>42752</v>
      </c>
      <c r="F827" s="18" t="n">
        <f aca="false">+E827+10</f>
        <v>42762</v>
      </c>
      <c r="G827" s="141"/>
    </row>
    <row r="828" customFormat="false" ht="51" hidden="false" customHeight="true" outlineLevel="0" collapsed="false">
      <c r="A828" s="19" t="s">
        <v>1555</v>
      </c>
      <c r="B828" s="20" t="n">
        <v>28157</v>
      </c>
      <c r="C828" s="22" t="s">
        <v>239</v>
      </c>
      <c r="D828" s="22" t="s">
        <v>1556</v>
      </c>
      <c r="E828" s="46" t="n">
        <v>42752</v>
      </c>
      <c r="F828" s="18" t="n">
        <f aca="false">+E828+10</f>
        <v>42762</v>
      </c>
      <c r="G828" s="144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51" hidden="false" customHeight="true" outlineLevel="0" collapsed="false">
      <c r="A829" s="19" t="s">
        <v>1220</v>
      </c>
      <c r="B829" s="20" t="n">
        <v>23573</v>
      </c>
      <c r="C829" s="22" t="s">
        <v>239</v>
      </c>
      <c r="D829" s="22" t="s">
        <v>1557</v>
      </c>
      <c r="E829" s="46" t="n">
        <v>42752</v>
      </c>
      <c r="F829" s="18" t="n">
        <f aca="false">+E829+10</f>
        <v>42762</v>
      </c>
      <c r="G829" s="144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51" hidden="false" customHeight="true" outlineLevel="0" collapsed="false">
      <c r="A830" s="19" t="s">
        <v>1222</v>
      </c>
      <c r="B830" s="20" t="n">
        <v>25586</v>
      </c>
      <c r="C830" s="22" t="s">
        <v>239</v>
      </c>
      <c r="D830" s="22" t="s">
        <v>1558</v>
      </c>
      <c r="E830" s="46" t="n">
        <v>42752</v>
      </c>
      <c r="F830" s="18" t="n">
        <f aca="false">+E830+10</f>
        <v>42762</v>
      </c>
      <c r="G830" s="144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51" hidden="false" customHeight="true" outlineLevel="0" collapsed="false">
      <c r="A831" s="19" t="s">
        <v>1559</v>
      </c>
      <c r="B831" s="19" t="n">
        <v>157683043</v>
      </c>
      <c r="C831" s="22" t="s">
        <v>239</v>
      </c>
      <c r="D831" s="22" t="s">
        <v>1560</v>
      </c>
      <c r="E831" s="46" t="n">
        <v>42752</v>
      </c>
      <c r="F831" s="18" t="n">
        <f aca="false">+E831+10</f>
        <v>42762</v>
      </c>
      <c r="G831" s="144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51" hidden="false" customHeight="true" outlineLevel="0" collapsed="false">
      <c r="A832" s="152" t="s">
        <v>1561</v>
      </c>
      <c r="B832" s="153" t="s">
        <v>1562</v>
      </c>
      <c r="C832" s="154" t="s">
        <v>801</v>
      </c>
      <c r="D832" s="154" t="s">
        <v>1563</v>
      </c>
      <c r="E832" s="46" t="n">
        <v>42747</v>
      </c>
      <c r="F832" s="18" t="n">
        <f aca="false">+E832+10</f>
        <v>42757</v>
      </c>
      <c r="G832" s="144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51" hidden="false" customHeight="true" outlineLevel="0" collapsed="false">
      <c r="A833" s="152" t="s">
        <v>1564</v>
      </c>
      <c r="B833" s="153" t="s">
        <v>1565</v>
      </c>
      <c r="C833" s="154" t="s">
        <v>801</v>
      </c>
      <c r="D833" s="154" t="s">
        <v>1566</v>
      </c>
      <c r="E833" s="46" t="n">
        <v>42747</v>
      </c>
      <c r="F833" s="18" t="n">
        <f aca="false">+E833+10</f>
        <v>42757</v>
      </c>
      <c r="G833" s="144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51" hidden="false" customHeight="true" outlineLevel="0" collapsed="false">
      <c r="A834" s="23" t="s">
        <v>1567</v>
      </c>
      <c r="B834" s="23" t="n">
        <v>126063749</v>
      </c>
      <c r="C834" s="22" t="s">
        <v>11</v>
      </c>
      <c r="D834" s="22" t="s">
        <v>1568</v>
      </c>
      <c r="E834" s="46" t="n">
        <v>42745</v>
      </c>
      <c r="F834" s="18" t="n">
        <f aca="false">+E834+10</f>
        <v>42755</v>
      </c>
      <c r="G834" s="144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51" hidden="false" customHeight="true" outlineLevel="0" collapsed="false">
      <c r="A835" s="19" t="s">
        <v>1569</v>
      </c>
      <c r="B835" s="20" t="n">
        <v>32294</v>
      </c>
      <c r="C835" s="22" t="s">
        <v>1570</v>
      </c>
      <c r="D835" s="21" t="s">
        <v>1571</v>
      </c>
      <c r="E835" s="46" t="n">
        <v>42745</v>
      </c>
      <c r="F835" s="18" t="n">
        <f aca="false">+E835+10</f>
        <v>42755</v>
      </c>
      <c r="G835" s="144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51" hidden="false" customHeight="true" outlineLevel="0" collapsed="false">
      <c r="A836" s="23" t="s">
        <v>1572</v>
      </c>
      <c r="B836" s="25" t="n">
        <v>35225</v>
      </c>
      <c r="C836" s="22" t="s">
        <v>11</v>
      </c>
      <c r="D836" s="22" t="s">
        <v>1573</v>
      </c>
      <c r="E836" s="46" t="n">
        <v>42740</v>
      </c>
      <c r="F836" s="18" t="n">
        <f aca="false">+E836+10</f>
        <v>42750</v>
      </c>
      <c r="G836" s="144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51" hidden="false" customHeight="true" outlineLevel="0" collapsed="false">
      <c r="A837" s="23" t="s">
        <v>1574</v>
      </c>
      <c r="B837" s="25" t="n">
        <v>32140</v>
      </c>
      <c r="C837" s="22" t="s">
        <v>11</v>
      </c>
      <c r="D837" s="22" t="s">
        <v>1575</v>
      </c>
      <c r="E837" s="46" t="n">
        <v>42740</v>
      </c>
      <c r="F837" s="18" t="n">
        <f aca="false">+E837+10</f>
        <v>42750</v>
      </c>
      <c r="G837" s="144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51" hidden="false" customHeight="true" outlineLevel="0" collapsed="false">
      <c r="A838" s="23" t="s">
        <v>1122</v>
      </c>
      <c r="B838" s="25" t="n">
        <v>23465</v>
      </c>
      <c r="C838" s="22" t="s">
        <v>472</v>
      </c>
      <c r="D838" s="22" t="s">
        <v>1576</v>
      </c>
      <c r="E838" s="46" t="n">
        <v>42740</v>
      </c>
      <c r="F838" s="18" t="n">
        <f aca="false">+E838+10</f>
        <v>42750</v>
      </c>
      <c r="G838" s="144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51" hidden="false" customHeight="true" outlineLevel="0" collapsed="false">
      <c r="A839" s="23" t="s">
        <v>104</v>
      </c>
      <c r="B839" s="25" t="n">
        <v>33259</v>
      </c>
      <c r="C839" s="22" t="s">
        <v>472</v>
      </c>
      <c r="D839" s="22" t="s">
        <v>1577</v>
      </c>
      <c r="E839" s="46" t="n">
        <v>42740</v>
      </c>
      <c r="F839" s="18" t="n">
        <f aca="false">+E839+10</f>
        <v>42750</v>
      </c>
      <c r="G839" s="144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51" hidden="false" customHeight="true" outlineLevel="0" collapsed="false">
      <c r="A840" s="19" t="s">
        <v>1216</v>
      </c>
      <c r="B840" s="20" t="n">
        <v>27987</v>
      </c>
      <c r="C840" s="22" t="s">
        <v>239</v>
      </c>
      <c r="D840" s="22" t="s">
        <v>1578</v>
      </c>
      <c r="E840" s="46" t="n">
        <v>42740</v>
      </c>
      <c r="F840" s="18" t="n">
        <f aca="false">+E840+10</f>
        <v>42750</v>
      </c>
      <c r="G840" s="144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51" hidden="false" customHeight="true" outlineLevel="0" collapsed="false">
      <c r="A841" s="23" t="s">
        <v>1579</v>
      </c>
      <c r="B841" s="23" t="n">
        <v>302660385</v>
      </c>
      <c r="C841" s="22" t="s">
        <v>11</v>
      </c>
      <c r="D841" s="22" t="s">
        <v>1580</v>
      </c>
      <c r="E841" s="46" t="n">
        <v>42740</v>
      </c>
      <c r="F841" s="18" t="n">
        <f aca="false">+E841+10</f>
        <v>42750</v>
      </c>
      <c r="G841" s="144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s="5" customFormat="true" ht="51" hidden="false" customHeight="true" outlineLevel="0" collapsed="false">
      <c r="A842" s="23" t="s">
        <v>381</v>
      </c>
      <c r="B842" s="25" t="n">
        <v>26949</v>
      </c>
      <c r="C842" s="22" t="s">
        <v>11</v>
      </c>
      <c r="D842" s="22" t="s">
        <v>1581</v>
      </c>
      <c r="E842" s="46" t="n">
        <v>42738</v>
      </c>
      <c r="F842" s="18" t="n">
        <f aca="false">+E842+10</f>
        <v>42748</v>
      </c>
      <c r="G842" s="141"/>
    </row>
    <row r="843" s="5" customFormat="true" ht="39" hidden="false" customHeight="true" outlineLevel="0" collapsed="false">
      <c r="A843" s="23" t="s">
        <v>1582</v>
      </c>
      <c r="B843" s="23" t="n">
        <v>304153943</v>
      </c>
      <c r="C843" s="22" t="s">
        <v>472</v>
      </c>
      <c r="D843" s="22" t="s">
        <v>1583</v>
      </c>
      <c r="E843" s="46" t="n">
        <v>42738</v>
      </c>
      <c r="F843" s="18" t="n">
        <f aca="false">+E843+10</f>
        <v>42748</v>
      </c>
      <c r="G843" s="141"/>
    </row>
    <row r="844" s="5" customFormat="true" ht="51" hidden="false" customHeight="true" outlineLevel="0" collapsed="false">
      <c r="A844" s="19" t="s">
        <v>737</v>
      </c>
      <c r="B844" s="20" t="n">
        <v>32504</v>
      </c>
      <c r="C844" s="21" t="s">
        <v>472</v>
      </c>
      <c r="D844" s="21" t="s">
        <v>1584</v>
      </c>
      <c r="E844" s="46" t="n">
        <v>42733</v>
      </c>
      <c r="F844" s="18" t="n">
        <f aca="false">+E844+10</f>
        <v>42743</v>
      </c>
      <c r="G844" s="141"/>
    </row>
    <row r="845" s="5" customFormat="true" ht="51" hidden="false" customHeight="true" outlineLevel="0" collapsed="false">
      <c r="A845" s="23" t="s">
        <v>748</v>
      </c>
      <c r="B845" s="25" t="n">
        <v>31649</v>
      </c>
      <c r="C845" s="35" t="s">
        <v>11</v>
      </c>
      <c r="D845" s="22" t="s">
        <v>1585</v>
      </c>
      <c r="E845" s="46" t="n">
        <v>42733</v>
      </c>
      <c r="F845" s="18" t="n">
        <f aca="false">+E845+10</f>
        <v>42743</v>
      </c>
      <c r="G845" s="141"/>
    </row>
    <row r="846" s="5" customFormat="true" ht="51" hidden="false" customHeight="true" outlineLevel="0" collapsed="false">
      <c r="A846" s="37" t="s">
        <v>1586</v>
      </c>
      <c r="B846" s="38" t="n">
        <v>25160</v>
      </c>
      <c r="C846" s="21" t="s">
        <v>11</v>
      </c>
      <c r="D846" s="22" t="s">
        <v>1587</v>
      </c>
      <c r="E846" s="46" t="n">
        <v>42727</v>
      </c>
      <c r="F846" s="18" t="n">
        <f aca="false">+E846+10</f>
        <v>42737</v>
      </c>
      <c r="G846" s="141"/>
    </row>
    <row r="847" s="5" customFormat="true" ht="51" hidden="false" customHeight="true" outlineLevel="0" collapsed="false">
      <c r="A847" s="26" t="s">
        <v>1588</v>
      </c>
      <c r="B847" s="27" t="s">
        <v>1589</v>
      </c>
      <c r="C847" s="154" t="s">
        <v>547</v>
      </c>
      <c r="D847" s="154" t="s">
        <v>1590</v>
      </c>
      <c r="E847" s="46" t="n">
        <v>42727</v>
      </c>
      <c r="F847" s="18" t="n">
        <f aca="false">+E847+10</f>
        <v>42737</v>
      </c>
      <c r="G847" s="141"/>
    </row>
    <row r="848" customFormat="false" ht="51" hidden="false" customHeight="true" outlineLevel="0" collapsed="false">
      <c r="A848" s="161" t="s">
        <v>1591</v>
      </c>
      <c r="B848" s="25" t="n">
        <v>32077</v>
      </c>
      <c r="C848" s="22" t="s">
        <v>11</v>
      </c>
      <c r="D848" s="22" t="s">
        <v>1592</v>
      </c>
      <c r="E848" s="20" t="n">
        <v>42725</v>
      </c>
      <c r="F848" s="18" t="n">
        <f aca="false">+E848+10</f>
        <v>42735</v>
      </c>
      <c r="G848" s="144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51" hidden="false" customHeight="true" outlineLevel="0" collapsed="false">
      <c r="A849" s="161" t="s">
        <v>1593</v>
      </c>
      <c r="B849" s="25" t="n">
        <v>25243</v>
      </c>
      <c r="C849" s="22" t="s">
        <v>472</v>
      </c>
      <c r="D849" s="22" t="s">
        <v>1594</v>
      </c>
      <c r="E849" s="20" t="n">
        <v>42725</v>
      </c>
      <c r="F849" s="18" t="n">
        <f aca="false">+E849+10</f>
        <v>42735</v>
      </c>
      <c r="G849" s="144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51" hidden="false" customHeight="true" outlineLevel="0" collapsed="false">
      <c r="A850" s="161" t="s">
        <v>1595</v>
      </c>
      <c r="B850" s="25" t="n">
        <v>32500</v>
      </c>
      <c r="C850" s="35" t="s">
        <v>1596</v>
      </c>
      <c r="D850" s="35" t="s">
        <v>1597</v>
      </c>
      <c r="E850" s="20" t="n">
        <v>42725</v>
      </c>
      <c r="F850" s="18" t="n">
        <f aca="false">+E850+10</f>
        <v>42735</v>
      </c>
      <c r="G850" s="144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51" hidden="false" customHeight="true" outlineLevel="0" collapsed="false">
      <c r="A851" s="161" t="s">
        <v>1598</v>
      </c>
      <c r="B851" s="25" t="n">
        <v>23945</v>
      </c>
      <c r="C851" s="35" t="s">
        <v>1596</v>
      </c>
      <c r="D851" s="35" t="s">
        <v>1599</v>
      </c>
      <c r="E851" s="20" t="n">
        <v>42725</v>
      </c>
      <c r="F851" s="18" t="n">
        <f aca="false">+E851+10</f>
        <v>42735</v>
      </c>
      <c r="G851" s="144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51" hidden="false" customHeight="true" outlineLevel="0" collapsed="false">
      <c r="A852" s="25" t="s">
        <v>1600</v>
      </c>
      <c r="B852" s="25" t="n">
        <v>30171</v>
      </c>
      <c r="C852" s="22" t="s">
        <v>11</v>
      </c>
      <c r="D852" s="22" t="s">
        <v>1601</v>
      </c>
      <c r="E852" s="20" t="n">
        <v>42720</v>
      </c>
      <c r="F852" s="18" t="n">
        <f aca="false">+E852+10</f>
        <v>42730</v>
      </c>
      <c r="G852" s="144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51" hidden="false" customHeight="true" outlineLevel="0" collapsed="false">
      <c r="A853" s="23" t="s">
        <v>1602</v>
      </c>
      <c r="B853" s="25" t="n">
        <v>31075</v>
      </c>
      <c r="C853" s="22" t="s">
        <v>11</v>
      </c>
      <c r="D853" s="22" t="s">
        <v>1603</v>
      </c>
      <c r="E853" s="20" t="n">
        <v>42719</v>
      </c>
      <c r="F853" s="18" t="n">
        <f aca="false">+E853+10</f>
        <v>42729</v>
      </c>
      <c r="G853" s="144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51" hidden="false" customHeight="true" outlineLevel="0" collapsed="false">
      <c r="A854" s="23" t="s">
        <v>772</v>
      </c>
      <c r="B854" s="25" t="n">
        <v>32593</v>
      </c>
      <c r="C854" s="22" t="s">
        <v>472</v>
      </c>
      <c r="D854" s="22" t="s">
        <v>1604</v>
      </c>
      <c r="E854" s="20" t="n">
        <v>42719</v>
      </c>
      <c r="F854" s="18" t="n">
        <f aca="false">+E854+10</f>
        <v>42729</v>
      </c>
      <c r="G854" s="144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51" hidden="false" customHeight="true" outlineLevel="0" collapsed="false">
      <c r="A855" s="23" t="s">
        <v>1605</v>
      </c>
      <c r="B855" s="23" t="n">
        <v>303045690</v>
      </c>
      <c r="C855" s="22" t="s">
        <v>472</v>
      </c>
      <c r="D855" s="22" t="s">
        <v>1606</v>
      </c>
      <c r="E855" s="20" t="n">
        <v>42719</v>
      </c>
      <c r="F855" s="18" t="n">
        <f aca="false">+E855+10</f>
        <v>42729</v>
      </c>
      <c r="G855" s="144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51" hidden="false" customHeight="true" outlineLevel="0" collapsed="false">
      <c r="A856" s="23" t="s">
        <v>200</v>
      </c>
      <c r="B856" s="25" t="n">
        <v>32284</v>
      </c>
      <c r="C856" s="22" t="s">
        <v>1596</v>
      </c>
      <c r="D856" s="22" t="s">
        <v>1607</v>
      </c>
      <c r="E856" s="20" t="n">
        <v>42719</v>
      </c>
      <c r="F856" s="18" t="n">
        <f aca="false">+E856+10</f>
        <v>42729</v>
      </c>
      <c r="G856" s="144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51" hidden="false" customHeight="true" outlineLevel="0" collapsed="false">
      <c r="A857" s="23" t="s">
        <v>1608</v>
      </c>
      <c r="B857" s="25" t="n">
        <v>21109</v>
      </c>
      <c r="C857" s="22" t="s">
        <v>1596</v>
      </c>
      <c r="D857" s="22" t="s">
        <v>1609</v>
      </c>
      <c r="E857" s="20" t="n">
        <v>42719</v>
      </c>
      <c r="F857" s="18" t="n">
        <f aca="false">+E857+10</f>
        <v>42729</v>
      </c>
      <c r="G857" s="144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51" hidden="false" customHeight="true" outlineLevel="0" collapsed="false">
      <c r="A858" s="23" t="s">
        <v>1610</v>
      </c>
      <c r="B858" s="25" t="n">
        <v>33976</v>
      </c>
      <c r="C858" s="22" t="s">
        <v>1596</v>
      </c>
      <c r="D858" s="22" t="s">
        <v>1611</v>
      </c>
      <c r="E858" s="20" t="n">
        <v>42719</v>
      </c>
      <c r="F858" s="18" t="n">
        <f aca="false">+E858+10</f>
        <v>42729</v>
      </c>
      <c r="G858" s="144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51" hidden="false" customHeight="true" outlineLevel="0" collapsed="false">
      <c r="A859" s="19" t="s">
        <v>750</v>
      </c>
      <c r="B859" s="20" t="n">
        <v>25375</v>
      </c>
      <c r="C859" s="21" t="s">
        <v>1453</v>
      </c>
      <c r="D859" s="162" t="s">
        <v>1612</v>
      </c>
      <c r="E859" s="20" t="n">
        <v>42718</v>
      </c>
      <c r="F859" s="18" t="n">
        <f aca="false">+E859+10</f>
        <v>42728</v>
      </c>
      <c r="G859" s="144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51" hidden="false" customHeight="true" outlineLevel="0" collapsed="false">
      <c r="A860" s="152" t="s">
        <v>1613</v>
      </c>
      <c r="B860" s="153" t="s">
        <v>1614</v>
      </c>
      <c r="C860" s="154" t="s">
        <v>466</v>
      </c>
      <c r="D860" s="154" t="s">
        <v>1615</v>
      </c>
      <c r="E860" s="20" t="n">
        <v>42718</v>
      </c>
      <c r="F860" s="18" t="n">
        <f aca="false">+E860+10</f>
        <v>42728</v>
      </c>
      <c r="G860" s="144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51" hidden="false" customHeight="true" outlineLevel="0" collapsed="false">
      <c r="A861" s="23" t="s">
        <v>1449</v>
      </c>
      <c r="B861" s="23" t="n">
        <v>192018097</v>
      </c>
      <c r="C861" s="22" t="s">
        <v>11</v>
      </c>
      <c r="D861" s="22" t="s">
        <v>1616</v>
      </c>
      <c r="E861" s="20" t="n">
        <v>42712</v>
      </c>
      <c r="F861" s="18" t="n">
        <f aca="false">+E861+10</f>
        <v>42722</v>
      </c>
      <c r="G861" s="144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51" hidden="false" customHeight="true" outlineLevel="0" collapsed="false">
      <c r="A862" s="23" t="s">
        <v>30</v>
      </c>
      <c r="B862" s="25" t="n">
        <v>31783</v>
      </c>
      <c r="C862" s="22" t="s">
        <v>11</v>
      </c>
      <c r="D862" s="22" t="s">
        <v>1617</v>
      </c>
      <c r="E862" s="20" t="n">
        <v>42709</v>
      </c>
      <c r="F862" s="18" t="n">
        <f aca="false">+E862+10</f>
        <v>42719</v>
      </c>
      <c r="G862" s="144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51" hidden="false" customHeight="true" outlineLevel="0" collapsed="false">
      <c r="A863" s="23" t="s">
        <v>1618</v>
      </c>
      <c r="B863" s="25" t="n">
        <v>31211</v>
      </c>
      <c r="C863" s="22" t="s">
        <v>472</v>
      </c>
      <c r="D863" s="22" t="s">
        <v>1619</v>
      </c>
      <c r="E863" s="20" t="n">
        <v>42709</v>
      </c>
      <c r="F863" s="18" t="n">
        <f aca="false">+E863+10</f>
        <v>42719</v>
      </c>
      <c r="G863" s="144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51" hidden="false" customHeight="true" outlineLevel="0" collapsed="false">
      <c r="A864" s="23" t="s">
        <v>1620</v>
      </c>
      <c r="B864" s="23" t="n">
        <v>300021499</v>
      </c>
      <c r="C864" s="22" t="s">
        <v>11</v>
      </c>
      <c r="D864" s="22" t="s">
        <v>1621</v>
      </c>
      <c r="E864" s="20" t="n">
        <v>42706</v>
      </c>
      <c r="F864" s="18" t="n">
        <f aca="false">+E864+10</f>
        <v>42716</v>
      </c>
      <c r="G864" s="144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51" hidden="false" customHeight="true" outlineLevel="0" collapsed="false">
      <c r="A865" s="23" t="s">
        <v>257</v>
      </c>
      <c r="B865" s="25" t="n">
        <v>31256</v>
      </c>
      <c r="C865" s="22" t="s">
        <v>472</v>
      </c>
      <c r="D865" s="22" t="s">
        <v>1622</v>
      </c>
      <c r="E865" s="20" t="n">
        <v>42706</v>
      </c>
      <c r="F865" s="18" t="n">
        <f aca="false">+E865+10</f>
        <v>42716</v>
      </c>
      <c r="G865" s="144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51" hidden="false" customHeight="true" outlineLevel="0" collapsed="false">
      <c r="A866" s="23" t="s">
        <v>416</v>
      </c>
      <c r="B866" s="25" t="n">
        <v>21599</v>
      </c>
      <c r="C866" s="22" t="s">
        <v>472</v>
      </c>
      <c r="D866" s="22" t="s">
        <v>1623</v>
      </c>
      <c r="E866" s="20" t="n">
        <v>42706</v>
      </c>
      <c r="F866" s="18" t="n">
        <f aca="false">+E866+10</f>
        <v>42716</v>
      </c>
      <c r="G866" s="101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s="5" customFormat="true" ht="51" hidden="false" customHeight="true" outlineLevel="0" collapsed="false">
      <c r="A867" s="23" t="s">
        <v>1624</v>
      </c>
      <c r="B867" s="25" t="n">
        <v>29640</v>
      </c>
      <c r="C867" s="22" t="s">
        <v>472</v>
      </c>
      <c r="D867" s="22" t="s">
        <v>1625</v>
      </c>
      <c r="E867" s="20" t="n">
        <v>42706</v>
      </c>
      <c r="F867" s="18" t="n">
        <f aca="false">+E867+10</f>
        <v>42716</v>
      </c>
      <c r="G867" s="163"/>
    </row>
    <row r="868" s="5" customFormat="true" ht="51" hidden="false" customHeight="true" outlineLevel="0" collapsed="false">
      <c r="A868" s="23" t="s">
        <v>1626</v>
      </c>
      <c r="B868" s="25" t="n">
        <v>29133</v>
      </c>
      <c r="C868" s="22" t="s">
        <v>11</v>
      </c>
      <c r="D868" s="22" t="s">
        <v>1627</v>
      </c>
      <c r="E868" s="20" t="n">
        <v>42704</v>
      </c>
      <c r="F868" s="18" t="n">
        <f aca="false">+E868+10</f>
        <v>42714</v>
      </c>
      <c r="G868" s="163"/>
      <c r="H868" s="164"/>
    </row>
    <row r="869" customFormat="false" ht="51" hidden="false" customHeight="true" outlineLevel="0" collapsed="false">
      <c r="A869" s="23" t="s">
        <v>1628</v>
      </c>
      <c r="B869" s="25" t="n">
        <v>31767</v>
      </c>
      <c r="C869" s="22" t="s">
        <v>472</v>
      </c>
      <c r="D869" s="22" t="s">
        <v>1629</v>
      </c>
      <c r="E869" s="20" t="n">
        <v>42704</v>
      </c>
      <c r="F869" s="18" t="n">
        <f aca="false">+E869+10</f>
        <v>42714</v>
      </c>
      <c r="G869" s="144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51" hidden="false" customHeight="true" outlineLevel="0" collapsed="false">
      <c r="A870" s="23" t="s">
        <v>1630</v>
      </c>
      <c r="B870" s="23" t="n">
        <v>303052674</v>
      </c>
      <c r="C870" s="22" t="s">
        <v>11</v>
      </c>
      <c r="D870" s="22" t="s">
        <v>1631</v>
      </c>
      <c r="E870" s="20" t="n">
        <v>42704</v>
      </c>
      <c r="F870" s="18" t="n">
        <f aca="false">+E870+10</f>
        <v>42714</v>
      </c>
      <c r="G870" s="144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51" hidden="false" customHeight="true" outlineLevel="0" collapsed="false">
      <c r="A871" s="165" t="s">
        <v>1632</v>
      </c>
      <c r="B871" s="25" t="n">
        <v>28941</v>
      </c>
      <c r="C871" s="22" t="s">
        <v>11</v>
      </c>
      <c r="D871" s="22" t="s">
        <v>1633</v>
      </c>
      <c r="E871" s="20" t="n">
        <v>42696</v>
      </c>
      <c r="F871" s="18" t="n">
        <f aca="false">+E871+10</f>
        <v>42706</v>
      </c>
      <c r="G871" s="144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51" hidden="false" customHeight="true" outlineLevel="0" collapsed="false">
      <c r="A872" s="23" t="s">
        <v>1634</v>
      </c>
      <c r="B872" s="37" t="n">
        <v>300020760</v>
      </c>
      <c r="C872" s="22" t="s">
        <v>11</v>
      </c>
      <c r="D872" s="22" t="s">
        <v>1635</v>
      </c>
      <c r="E872" s="46" t="n">
        <v>42696</v>
      </c>
      <c r="F872" s="18" t="n">
        <f aca="false">+E872+10</f>
        <v>42706</v>
      </c>
      <c r="G872" s="144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51" hidden="false" customHeight="true" outlineLevel="0" collapsed="false">
      <c r="A873" s="23" t="s">
        <v>1205</v>
      </c>
      <c r="B873" s="25" t="n">
        <v>24622</v>
      </c>
      <c r="C873" s="22" t="s">
        <v>11</v>
      </c>
      <c r="D873" s="22" t="s">
        <v>1636</v>
      </c>
      <c r="E873" s="20" t="n">
        <v>42689</v>
      </c>
      <c r="F873" s="18" t="n">
        <f aca="false">+E873+10</f>
        <v>42699</v>
      </c>
      <c r="G873" s="144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51" hidden="false" customHeight="true" outlineLevel="0" collapsed="false">
      <c r="A874" s="23" t="s">
        <v>1637</v>
      </c>
      <c r="B874" s="25" t="n">
        <v>27990</v>
      </c>
      <c r="C874" s="22" t="s">
        <v>11</v>
      </c>
      <c r="D874" s="22" t="s">
        <v>1638</v>
      </c>
      <c r="E874" s="20" t="n">
        <v>42689</v>
      </c>
      <c r="F874" s="18" t="n">
        <f aca="false">+E874+10</f>
        <v>42699</v>
      </c>
      <c r="G874" s="144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51" hidden="false" customHeight="true" outlineLevel="0" collapsed="false">
      <c r="A875" s="23" t="s">
        <v>1639</v>
      </c>
      <c r="B875" s="23" t="n">
        <v>302495581</v>
      </c>
      <c r="C875" s="22" t="s">
        <v>11</v>
      </c>
      <c r="D875" s="22" t="s">
        <v>1640</v>
      </c>
      <c r="E875" s="20" t="n">
        <v>42689</v>
      </c>
      <c r="F875" s="18" t="n">
        <f aca="false">+E875+10</f>
        <v>42699</v>
      </c>
      <c r="G875" s="144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51" hidden="false" customHeight="true" outlineLevel="0" collapsed="false">
      <c r="A876" s="6" t="s">
        <v>1641</v>
      </c>
      <c r="B876" s="31" t="s">
        <v>1642</v>
      </c>
      <c r="C876" s="8" t="s">
        <v>66</v>
      </c>
      <c r="D876" s="8" t="s">
        <v>1643</v>
      </c>
      <c r="E876" s="20" t="n">
        <v>42682</v>
      </c>
      <c r="F876" s="18" t="n">
        <f aca="false">+E876+10</f>
        <v>42692</v>
      </c>
      <c r="G876" s="144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51" hidden="false" customHeight="true" outlineLevel="0" collapsed="false">
      <c r="A877" s="23" t="s">
        <v>1644</v>
      </c>
      <c r="B877" s="20" t="n">
        <v>27295</v>
      </c>
      <c r="C877" s="22" t="s">
        <v>11</v>
      </c>
      <c r="D877" s="22" t="s">
        <v>1645</v>
      </c>
      <c r="E877" s="20" t="n">
        <v>42682</v>
      </c>
      <c r="F877" s="18" t="n">
        <f aca="false">+E877+10</f>
        <v>42692</v>
      </c>
      <c r="G877" s="144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51" hidden="false" customHeight="true" outlineLevel="0" collapsed="false">
      <c r="A878" s="23" t="s">
        <v>1646</v>
      </c>
      <c r="B878" s="140" t="n">
        <v>300635045</v>
      </c>
      <c r="C878" s="22" t="s">
        <v>11</v>
      </c>
      <c r="D878" s="22" t="s">
        <v>1647</v>
      </c>
      <c r="E878" s="20" t="n">
        <v>42678</v>
      </c>
      <c r="F878" s="18" t="n">
        <f aca="false">+E878+10</f>
        <v>42688</v>
      </c>
      <c r="G878" s="144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51" hidden="false" customHeight="true" outlineLevel="0" collapsed="false">
      <c r="A879" s="23" t="s">
        <v>337</v>
      </c>
      <c r="B879" s="142" t="n">
        <v>26413</v>
      </c>
      <c r="C879" s="22" t="s">
        <v>11</v>
      </c>
      <c r="D879" s="22" t="s">
        <v>1648</v>
      </c>
      <c r="E879" s="20" t="n">
        <v>42676</v>
      </c>
      <c r="F879" s="18" t="n">
        <f aca="false">+E879+10</f>
        <v>42686</v>
      </c>
      <c r="G879" s="144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51" hidden="false" customHeight="true" outlineLevel="0" collapsed="false">
      <c r="A880" s="23" t="s">
        <v>1649</v>
      </c>
      <c r="B880" s="140" t="n">
        <v>303045690</v>
      </c>
      <c r="C880" s="22" t="s">
        <v>11</v>
      </c>
      <c r="D880" s="22" t="s">
        <v>1650</v>
      </c>
      <c r="E880" s="20" t="n">
        <v>42671</v>
      </c>
      <c r="F880" s="18" t="n">
        <f aca="false">+E880+10</f>
        <v>42681</v>
      </c>
      <c r="G880" s="144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51" hidden="false" customHeight="true" outlineLevel="0" collapsed="false">
      <c r="A881" s="23" t="s">
        <v>1624</v>
      </c>
      <c r="B881" s="25" t="n">
        <v>29640</v>
      </c>
      <c r="C881" s="22" t="s">
        <v>11</v>
      </c>
      <c r="D881" s="22" t="s">
        <v>1651</v>
      </c>
      <c r="E881" s="20" t="n">
        <v>42667</v>
      </c>
      <c r="F881" s="18" t="n">
        <f aca="false">+E881+10</f>
        <v>42677</v>
      </c>
      <c r="G881" s="144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51" hidden="false" customHeight="true" outlineLevel="0" collapsed="false">
      <c r="A882" s="23" t="s">
        <v>1602</v>
      </c>
      <c r="B882" s="25" t="n">
        <v>31075</v>
      </c>
      <c r="C882" s="22" t="s">
        <v>11</v>
      </c>
      <c r="D882" s="22" t="s">
        <v>1652</v>
      </c>
      <c r="E882" s="20" t="n">
        <v>42662</v>
      </c>
      <c r="F882" s="18" t="n">
        <f aca="false">+E882+10</f>
        <v>42672</v>
      </c>
      <c r="G882" s="144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51" hidden="false" customHeight="true" outlineLevel="0" collapsed="false">
      <c r="A883" s="23" t="s">
        <v>1122</v>
      </c>
      <c r="B883" s="25" t="n">
        <v>23465</v>
      </c>
      <c r="C883" s="22" t="s">
        <v>11</v>
      </c>
      <c r="D883" s="22" t="s">
        <v>1653</v>
      </c>
      <c r="E883" s="20" t="n">
        <v>42662</v>
      </c>
      <c r="F883" s="18" t="n">
        <f aca="false">+E883+10</f>
        <v>42672</v>
      </c>
      <c r="G883" s="144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51" hidden="false" customHeight="true" outlineLevel="0" collapsed="false">
      <c r="A884" s="23" t="s">
        <v>1654</v>
      </c>
      <c r="B884" s="25" t="n">
        <v>31954</v>
      </c>
      <c r="C884" s="22" t="s">
        <v>11</v>
      </c>
      <c r="D884" s="22" t="s">
        <v>1655</v>
      </c>
      <c r="E884" s="20" t="n">
        <v>42657</v>
      </c>
      <c r="F884" s="18" t="n">
        <f aca="false">+E884+10</f>
        <v>42667</v>
      </c>
      <c r="G884" s="144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51" hidden="false" customHeight="true" outlineLevel="0" collapsed="false">
      <c r="A885" s="23" t="s">
        <v>1656</v>
      </c>
      <c r="B885" s="25" t="n">
        <v>30619</v>
      </c>
      <c r="C885" s="22" t="s">
        <v>11</v>
      </c>
      <c r="D885" s="22" t="s">
        <v>1657</v>
      </c>
      <c r="E885" s="20" t="n">
        <v>42657</v>
      </c>
      <c r="F885" s="18" t="n">
        <f aca="false">+E885+10</f>
        <v>42667</v>
      </c>
      <c r="G885" s="144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51" hidden="false" customHeight="true" outlineLevel="0" collapsed="false">
      <c r="A886" s="23" t="s">
        <v>1658</v>
      </c>
      <c r="B886" s="25" t="n">
        <v>17302</v>
      </c>
      <c r="C886" s="22" t="s">
        <v>11</v>
      </c>
      <c r="D886" s="22" t="s">
        <v>1659</v>
      </c>
      <c r="E886" s="20" t="n">
        <v>42655</v>
      </c>
      <c r="F886" s="18" t="n">
        <f aca="false">+E886+10</f>
        <v>42665</v>
      </c>
      <c r="G886" s="144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51" hidden="false" customHeight="true" outlineLevel="0" collapsed="false">
      <c r="A887" s="19" t="s">
        <v>1660</v>
      </c>
      <c r="B887" s="20" t="n">
        <v>30726</v>
      </c>
      <c r="C887" s="22" t="s">
        <v>1661</v>
      </c>
      <c r="D887" s="22" t="s">
        <v>1662</v>
      </c>
      <c r="E887" s="20" t="n">
        <v>42655</v>
      </c>
      <c r="F887" s="18" t="n">
        <f aca="false">+E887+10</f>
        <v>42665</v>
      </c>
      <c r="G887" s="144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51" hidden="false" customHeight="true" outlineLevel="0" collapsed="false">
      <c r="A888" s="23" t="s">
        <v>1663</v>
      </c>
      <c r="B888" s="25" t="n">
        <v>27563</v>
      </c>
      <c r="C888" s="22" t="s">
        <v>11</v>
      </c>
      <c r="D888" s="22" t="s">
        <v>1664</v>
      </c>
      <c r="E888" s="20" t="n">
        <v>42648</v>
      </c>
      <c r="F888" s="18" t="n">
        <f aca="false">+E888+10</f>
        <v>42658</v>
      </c>
      <c r="G888" s="144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51" hidden="false" customHeight="true" outlineLevel="0" collapsed="false">
      <c r="A889" s="23" t="s">
        <v>1205</v>
      </c>
      <c r="B889" s="25" t="n">
        <v>24622</v>
      </c>
      <c r="C889" s="22" t="s">
        <v>11</v>
      </c>
      <c r="D889" s="22" t="s">
        <v>1665</v>
      </c>
      <c r="E889" s="20" t="n">
        <v>42648</v>
      </c>
      <c r="F889" s="18" t="n">
        <f aca="false">+E889+10</f>
        <v>42658</v>
      </c>
      <c r="G889" s="144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51" hidden="false" customHeight="true" outlineLevel="0" collapsed="false">
      <c r="A890" s="23" t="s">
        <v>1666</v>
      </c>
      <c r="B890" s="25" t="n">
        <v>34736</v>
      </c>
      <c r="C890" s="22" t="s">
        <v>11</v>
      </c>
      <c r="D890" s="22" t="s">
        <v>1667</v>
      </c>
      <c r="E890" s="20" t="n">
        <v>42648</v>
      </c>
      <c r="F890" s="18" t="n">
        <f aca="false">+E890+10</f>
        <v>42658</v>
      </c>
      <c r="G890" s="144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51" hidden="false" customHeight="true" outlineLevel="0" collapsed="false">
      <c r="A891" s="23" t="s">
        <v>593</v>
      </c>
      <c r="B891" s="142" t="n">
        <v>24346</v>
      </c>
      <c r="C891" s="41" t="s">
        <v>11</v>
      </c>
      <c r="D891" s="41" t="s">
        <v>1668</v>
      </c>
      <c r="E891" s="20" t="n">
        <v>42643</v>
      </c>
      <c r="F891" s="18" t="n">
        <f aca="false">+E891+10</f>
        <v>42653</v>
      </c>
      <c r="G891" s="144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51" hidden="false" customHeight="true" outlineLevel="0" collapsed="false">
      <c r="A892" s="23" t="s">
        <v>102</v>
      </c>
      <c r="B892" s="142" t="n">
        <v>28774</v>
      </c>
      <c r="C892" s="41" t="s">
        <v>11</v>
      </c>
      <c r="D892" s="41" t="s">
        <v>1669</v>
      </c>
      <c r="E892" s="20" t="n">
        <v>42643</v>
      </c>
      <c r="F892" s="18" t="n">
        <f aca="false">+E892+10</f>
        <v>42653</v>
      </c>
      <c r="G892" s="144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51" hidden="false" customHeight="true" outlineLevel="0" collapsed="false">
      <c r="A893" s="23" t="s">
        <v>31</v>
      </c>
      <c r="B893" s="142" t="n">
        <v>31470</v>
      </c>
      <c r="C893" s="41" t="s">
        <v>11</v>
      </c>
      <c r="D893" s="41" t="s">
        <v>1670</v>
      </c>
      <c r="E893" s="20" t="n">
        <v>42643</v>
      </c>
      <c r="F893" s="18" t="n">
        <f aca="false">+E893+10</f>
        <v>42653</v>
      </c>
      <c r="G893" s="144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51" hidden="false" customHeight="true" outlineLevel="0" collapsed="false">
      <c r="A894" s="23" t="s">
        <v>1671</v>
      </c>
      <c r="B894" s="142" t="n">
        <v>32561</v>
      </c>
      <c r="C894" s="41" t="s">
        <v>11</v>
      </c>
      <c r="D894" s="41" t="s">
        <v>1672</v>
      </c>
      <c r="E894" s="20" t="n">
        <v>42643</v>
      </c>
      <c r="F894" s="18" t="n">
        <f aca="false">+E894+10</f>
        <v>42653</v>
      </c>
      <c r="G894" s="144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51" hidden="false" customHeight="true" outlineLevel="0" collapsed="false">
      <c r="A895" s="23" t="s">
        <v>1673</v>
      </c>
      <c r="B895" s="142" t="n">
        <v>28862</v>
      </c>
      <c r="C895" s="41" t="s">
        <v>11</v>
      </c>
      <c r="D895" s="41" t="s">
        <v>1674</v>
      </c>
      <c r="E895" s="20" t="n">
        <v>42643</v>
      </c>
      <c r="F895" s="18" t="n">
        <f aca="false">+E895+10</f>
        <v>42653</v>
      </c>
      <c r="G895" s="144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51" hidden="false" customHeight="true" outlineLevel="0" collapsed="false">
      <c r="A896" s="23" t="s">
        <v>1675</v>
      </c>
      <c r="B896" s="142" t="n">
        <v>33542</v>
      </c>
      <c r="C896" s="22" t="s">
        <v>11</v>
      </c>
      <c r="D896" s="22" t="s">
        <v>1676</v>
      </c>
      <c r="E896" s="20" t="n">
        <v>42641</v>
      </c>
      <c r="F896" s="18" t="n">
        <f aca="false">+E896+10</f>
        <v>42651</v>
      </c>
      <c r="G896" s="144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51" hidden="false" customHeight="true" outlineLevel="0" collapsed="false">
      <c r="A897" s="23" t="s">
        <v>1677</v>
      </c>
      <c r="B897" s="140" t="n">
        <v>302878843</v>
      </c>
      <c r="C897" s="22" t="s">
        <v>11</v>
      </c>
      <c r="D897" s="22" t="s">
        <v>1678</v>
      </c>
      <c r="E897" s="20" t="n">
        <v>42641</v>
      </c>
      <c r="F897" s="18" t="n">
        <f aca="false">+E897+10</f>
        <v>42651</v>
      </c>
      <c r="G897" s="144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51" hidden="false" customHeight="true" outlineLevel="0" collapsed="false">
      <c r="A898" s="23" t="s">
        <v>1679</v>
      </c>
      <c r="B898" s="142" t="n">
        <v>32969</v>
      </c>
      <c r="C898" s="22" t="s">
        <v>11</v>
      </c>
      <c r="D898" s="22" t="s">
        <v>1680</v>
      </c>
      <c r="E898" s="20" t="n">
        <v>42641</v>
      </c>
      <c r="F898" s="18" t="n">
        <f aca="false">+E898+10</f>
        <v>42651</v>
      </c>
      <c r="G898" s="144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51" hidden="false" customHeight="true" outlineLevel="0" collapsed="false">
      <c r="A899" s="23" t="s">
        <v>1681</v>
      </c>
      <c r="B899" s="140" t="n">
        <v>302786882</v>
      </c>
      <c r="C899" s="22" t="s">
        <v>11</v>
      </c>
      <c r="D899" s="22" t="s">
        <v>1682</v>
      </c>
      <c r="E899" s="20" t="n">
        <v>42641</v>
      </c>
      <c r="F899" s="18" t="n">
        <f aca="false">+E899+10</f>
        <v>42651</v>
      </c>
      <c r="G899" s="144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51" hidden="false" customHeight="true" outlineLevel="0" collapsed="false">
      <c r="A900" s="23" t="s">
        <v>1683</v>
      </c>
      <c r="B900" s="140" t="n">
        <v>302855798</v>
      </c>
      <c r="C900" s="22" t="s">
        <v>11</v>
      </c>
      <c r="D900" s="22" t="s">
        <v>1684</v>
      </c>
      <c r="E900" s="20" t="n">
        <v>42641</v>
      </c>
      <c r="F900" s="18" t="n">
        <f aca="false">+E900+10</f>
        <v>42651</v>
      </c>
      <c r="G900" s="144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51" hidden="false" customHeight="true" outlineLevel="0" collapsed="false">
      <c r="A901" s="23" t="s">
        <v>104</v>
      </c>
      <c r="B901" s="25" t="n">
        <v>33259</v>
      </c>
      <c r="C901" s="22" t="s">
        <v>11</v>
      </c>
      <c r="D901" s="22" t="s">
        <v>1685</v>
      </c>
      <c r="E901" s="20" t="n">
        <v>42636</v>
      </c>
      <c r="F901" s="18" t="n">
        <f aca="false">+E901+10</f>
        <v>42646</v>
      </c>
      <c r="G901" s="144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51" hidden="false" customHeight="true" outlineLevel="0" collapsed="false">
      <c r="A902" s="23" t="s">
        <v>416</v>
      </c>
      <c r="B902" s="25" t="n">
        <v>21599</v>
      </c>
      <c r="C902" s="22" t="s">
        <v>11</v>
      </c>
      <c r="D902" s="22" t="s">
        <v>1686</v>
      </c>
      <c r="E902" s="20" t="n">
        <v>42636</v>
      </c>
      <c r="F902" s="18" t="n">
        <f aca="false">+E902+10</f>
        <v>42646</v>
      </c>
      <c r="G902" s="144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51" hidden="false" customHeight="true" outlineLevel="0" collapsed="false">
      <c r="A903" s="23" t="s">
        <v>772</v>
      </c>
      <c r="B903" s="128" t="n">
        <v>32593</v>
      </c>
      <c r="C903" s="22" t="s">
        <v>11</v>
      </c>
      <c r="D903" s="22" t="s">
        <v>1687</v>
      </c>
      <c r="E903" s="20" t="n">
        <v>42633</v>
      </c>
      <c r="F903" s="18" t="n">
        <f aca="false">+E903+10</f>
        <v>42643</v>
      </c>
      <c r="G903" s="144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51" hidden="false" customHeight="true" outlineLevel="0" collapsed="false">
      <c r="A904" s="23" t="s">
        <v>1688</v>
      </c>
      <c r="B904" s="128" t="n">
        <v>20561</v>
      </c>
      <c r="C904" s="22" t="s">
        <v>11</v>
      </c>
      <c r="D904" s="22" t="s">
        <v>1689</v>
      </c>
      <c r="E904" s="20" t="n">
        <v>42633</v>
      </c>
      <c r="F904" s="18" t="n">
        <f aca="false">+E904+10</f>
        <v>42643</v>
      </c>
      <c r="G904" s="144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51" hidden="false" customHeight="true" outlineLevel="0" collapsed="false">
      <c r="A905" s="23" t="s">
        <v>1524</v>
      </c>
      <c r="B905" s="128" t="n">
        <v>29380</v>
      </c>
      <c r="C905" s="22" t="s">
        <v>11</v>
      </c>
      <c r="D905" s="22" t="s">
        <v>1690</v>
      </c>
      <c r="E905" s="20" t="n">
        <v>42633</v>
      </c>
      <c r="F905" s="18" t="n">
        <f aca="false">+E905+10</f>
        <v>42643</v>
      </c>
      <c r="G905" s="144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51" hidden="false" customHeight="true" outlineLevel="0" collapsed="false">
      <c r="A906" s="23" t="s">
        <v>1481</v>
      </c>
      <c r="B906" s="25" t="n">
        <v>28075</v>
      </c>
      <c r="C906" s="22" t="s">
        <v>11</v>
      </c>
      <c r="D906" s="22" t="s">
        <v>1691</v>
      </c>
      <c r="E906" s="20" t="n">
        <v>42629</v>
      </c>
      <c r="F906" s="18" t="n">
        <f aca="false">+E906+10</f>
        <v>42639</v>
      </c>
      <c r="G906" s="144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51" hidden="false" customHeight="true" outlineLevel="0" collapsed="false">
      <c r="A907" s="23" t="s">
        <v>1600</v>
      </c>
      <c r="B907" s="25" t="n">
        <v>30171</v>
      </c>
      <c r="C907" s="22" t="s">
        <v>11</v>
      </c>
      <c r="D907" s="22" t="s">
        <v>1692</v>
      </c>
      <c r="E907" s="20" t="n">
        <v>42629</v>
      </c>
      <c r="F907" s="18" t="n">
        <f aca="false">+E907+10</f>
        <v>42639</v>
      </c>
      <c r="G907" s="144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51" hidden="false" customHeight="true" outlineLevel="0" collapsed="false">
      <c r="A908" s="23" t="s">
        <v>1693</v>
      </c>
      <c r="B908" s="25" t="n">
        <v>27408</v>
      </c>
      <c r="C908" s="22" t="s">
        <v>472</v>
      </c>
      <c r="D908" s="22" t="s">
        <v>1694</v>
      </c>
      <c r="E908" s="20" t="n">
        <v>42629</v>
      </c>
      <c r="F908" s="18" t="n">
        <f aca="false">+E908+10</f>
        <v>42639</v>
      </c>
      <c r="G908" s="144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51" hidden="false" customHeight="true" outlineLevel="0" collapsed="false">
      <c r="A909" s="23" t="s">
        <v>1695</v>
      </c>
      <c r="B909" s="140" t="n">
        <v>303352604</v>
      </c>
      <c r="C909" s="146" t="s">
        <v>11</v>
      </c>
      <c r="D909" s="146" t="s">
        <v>1696</v>
      </c>
      <c r="E909" s="20" t="n">
        <v>42626</v>
      </c>
      <c r="F909" s="18" t="n">
        <f aca="false">+E909+10</f>
        <v>42636</v>
      </c>
      <c r="G909" s="144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51" hidden="false" customHeight="true" outlineLevel="0" collapsed="false">
      <c r="A910" s="23" t="s">
        <v>1697</v>
      </c>
      <c r="B910" s="25" t="n">
        <v>30977</v>
      </c>
      <c r="C910" s="146" t="s">
        <v>472</v>
      </c>
      <c r="D910" s="146" t="s">
        <v>1698</v>
      </c>
      <c r="E910" s="20" t="n">
        <v>42626</v>
      </c>
      <c r="F910" s="18" t="n">
        <f aca="false">+E910+10</f>
        <v>42636</v>
      </c>
      <c r="G910" s="144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51" hidden="false" customHeight="true" outlineLevel="0" collapsed="false">
      <c r="A911" s="23" t="s">
        <v>961</v>
      </c>
      <c r="B911" s="25" t="n">
        <v>25670</v>
      </c>
      <c r="C911" s="146" t="s">
        <v>11</v>
      </c>
      <c r="D911" s="146" t="s">
        <v>1699</v>
      </c>
      <c r="E911" s="20" t="n">
        <v>42626</v>
      </c>
      <c r="F911" s="18" t="n">
        <f aca="false">+E911+10</f>
        <v>42636</v>
      </c>
      <c r="G911" s="144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51" hidden="false" customHeight="true" outlineLevel="0" collapsed="false">
      <c r="A912" s="23" t="s">
        <v>593</v>
      </c>
      <c r="B912" s="25" t="n">
        <v>24346</v>
      </c>
      <c r="C912" s="22" t="s">
        <v>11</v>
      </c>
      <c r="D912" s="22" t="s">
        <v>1700</v>
      </c>
      <c r="E912" s="20" t="n">
        <v>42622</v>
      </c>
      <c r="F912" s="18" t="n">
        <f aca="false">+E912+10</f>
        <v>42632</v>
      </c>
      <c r="G912" s="144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51" hidden="false" customHeight="true" outlineLevel="0" collapsed="false">
      <c r="A913" s="23" t="s">
        <v>1701</v>
      </c>
      <c r="B913" s="25" t="n">
        <v>26855</v>
      </c>
      <c r="C913" s="22" t="s">
        <v>472</v>
      </c>
      <c r="D913" s="22" t="s">
        <v>1702</v>
      </c>
      <c r="E913" s="20" t="n">
        <v>42622</v>
      </c>
      <c r="F913" s="18" t="n">
        <f aca="false">+E913+10</f>
        <v>42632</v>
      </c>
      <c r="G913" s="144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51" hidden="false" customHeight="true" outlineLevel="0" collapsed="false">
      <c r="A914" s="23" t="s">
        <v>1703</v>
      </c>
      <c r="B914" s="25" t="n">
        <v>31889</v>
      </c>
      <c r="C914" s="22" t="s">
        <v>472</v>
      </c>
      <c r="D914" s="22" t="s">
        <v>1704</v>
      </c>
      <c r="E914" s="20" t="n">
        <v>42622</v>
      </c>
      <c r="F914" s="18" t="n">
        <f aca="false">+E914+10</f>
        <v>42632</v>
      </c>
      <c r="G914" s="144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51" hidden="false" customHeight="true" outlineLevel="0" collapsed="false">
      <c r="A915" s="23" t="s">
        <v>1705</v>
      </c>
      <c r="B915" s="25" t="n">
        <v>30994</v>
      </c>
      <c r="C915" s="22" t="s">
        <v>472</v>
      </c>
      <c r="D915" s="22" t="s">
        <v>1706</v>
      </c>
      <c r="E915" s="20" t="n">
        <v>42622</v>
      </c>
      <c r="F915" s="18" t="n">
        <f aca="false">+E915+10</f>
        <v>42632</v>
      </c>
      <c r="G915" s="144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51" hidden="false" customHeight="true" outlineLevel="0" collapsed="false">
      <c r="A916" s="23" t="s">
        <v>900</v>
      </c>
      <c r="B916" s="25" t="n">
        <v>27197</v>
      </c>
      <c r="C916" s="22" t="s">
        <v>472</v>
      </c>
      <c r="D916" s="22" t="s">
        <v>1707</v>
      </c>
      <c r="E916" s="20" t="n">
        <v>42622</v>
      </c>
      <c r="F916" s="18" t="n">
        <f aca="false">+E916+10</f>
        <v>42632</v>
      </c>
      <c r="G916" s="144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51" hidden="false" customHeight="true" outlineLevel="0" collapsed="false">
      <c r="A917" s="23" t="s">
        <v>1708</v>
      </c>
      <c r="B917" s="23" t="n">
        <v>303052674</v>
      </c>
      <c r="C917" s="22" t="s">
        <v>472</v>
      </c>
      <c r="D917" s="22" t="s">
        <v>1709</v>
      </c>
      <c r="E917" s="20" t="n">
        <v>42622</v>
      </c>
      <c r="F917" s="18" t="n">
        <f aca="false">+E917+10</f>
        <v>42632</v>
      </c>
      <c r="G917" s="144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51" hidden="false" customHeight="true" outlineLevel="0" collapsed="false">
      <c r="A918" s="23" t="s">
        <v>1710</v>
      </c>
      <c r="B918" s="25" t="n">
        <v>26384</v>
      </c>
      <c r="C918" s="22" t="s">
        <v>472</v>
      </c>
      <c r="D918" s="22" t="s">
        <v>1711</v>
      </c>
      <c r="E918" s="20" t="n">
        <v>42622</v>
      </c>
      <c r="F918" s="18" t="n">
        <f aca="false">+E918+10</f>
        <v>42632</v>
      </c>
      <c r="G918" s="144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51" hidden="false" customHeight="true" outlineLevel="0" collapsed="false">
      <c r="A919" s="23" t="s">
        <v>1712</v>
      </c>
      <c r="B919" s="25" t="n">
        <v>22035</v>
      </c>
      <c r="C919" s="22" t="s">
        <v>472</v>
      </c>
      <c r="D919" s="22" t="s">
        <v>1713</v>
      </c>
      <c r="E919" s="20" t="n">
        <v>42622</v>
      </c>
      <c r="F919" s="18" t="n">
        <f aca="false">+E919+10</f>
        <v>42632</v>
      </c>
      <c r="G919" s="144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51" hidden="false" customHeight="true" outlineLevel="0" collapsed="false">
      <c r="A920" s="23" t="s">
        <v>102</v>
      </c>
      <c r="B920" s="25" t="n">
        <v>28774</v>
      </c>
      <c r="C920" s="22" t="s">
        <v>472</v>
      </c>
      <c r="D920" s="22" t="s">
        <v>1714</v>
      </c>
      <c r="E920" s="20" t="n">
        <v>42622</v>
      </c>
      <c r="F920" s="18" t="n">
        <f aca="false">+E920+10</f>
        <v>42632</v>
      </c>
      <c r="G920" s="144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51" hidden="false" customHeight="true" outlineLevel="0" collapsed="false">
      <c r="A921" s="23" t="s">
        <v>31</v>
      </c>
      <c r="B921" s="25" t="n">
        <v>31470</v>
      </c>
      <c r="C921" s="22" t="s">
        <v>472</v>
      </c>
      <c r="D921" s="22" t="s">
        <v>1715</v>
      </c>
      <c r="E921" s="20" t="n">
        <v>42622</v>
      </c>
      <c r="F921" s="18" t="n">
        <f aca="false">+E921+10</f>
        <v>42632</v>
      </c>
      <c r="G921" s="144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51" hidden="false" customHeight="true" outlineLevel="0" collapsed="false">
      <c r="A922" s="23" t="s">
        <v>104</v>
      </c>
      <c r="B922" s="25" t="n">
        <v>33259</v>
      </c>
      <c r="C922" s="22" t="s">
        <v>472</v>
      </c>
      <c r="D922" s="22" t="s">
        <v>1716</v>
      </c>
      <c r="E922" s="20" t="n">
        <v>42622</v>
      </c>
      <c r="F922" s="18" t="n">
        <f aca="false">+E922+10</f>
        <v>42632</v>
      </c>
      <c r="G922" s="144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51" hidden="false" customHeight="true" outlineLevel="0" collapsed="false">
      <c r="A923" s="23" t="s">
        <v>106</v>
      </c>
      <c r="B923" s="25" t="n">
        <v>32561</v>
      </c>
      <c r="C923" s="22" t="s">
        <v>472</v>
      </c>
      <c r="D923" s="22" t="s">
        <v>1717</v>
      </c>
      <c r="E923" s="20" t="n">
        <v>42622</v>
      </c>
      <c r="F923" s="18" t="n">
        <f aca="false">+E923+10</f>
        <v>42632</v>
      </c>
      <c r="G923" s="144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51" hidden="false" customHeight="true" outlineLevel="0" collapsed="false">
      <c r="A924" s="23" t="s">
        <v>1718</v>
      </c>
      <c r="B924" s="25" t="n">
        <v>35178</v>
      </c>
      <c r="C924" s="22" t="s">
        <v>472</v>
      </c>
      <c r="D924" s="22" t="s">
        <v>1719</v>
      </c>
      <c r="E924" s="20" t="n">
        <v>42622</v>
      </c>
      <c r="F924" s="18" t="n">
        <f aca="false">+E924+10</f>
        <v>42632</v>
      </c>
      <c r="G924" s="144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51" hidden="false" customHeight="true" outlineLevel="0" collapsed="false">
      <c r="A925" s="23" t="s">
        <v>1720</v>
      </c>
      <c r="B925" s="25" t="n">
        <v>26603</v>
      </c>
      <c r="C925" s="22" t="s">
        <v>472</v>
      </c>
      <c r="D925" s="22" t="s">
        <v>1721</v>
      </c>
      <c r="E925" s="20" t="n">
        <v>42622</v>
      </c>
      <c r="F925" s="18" t="n">
        <f aca="false">+E925+10</f>
        <v>42632</v>
      </c>
      <c r="G925" s="144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51" hidden="false" customHeight="true" outlineLevel="0" collapsed="false">
      <c r="A926" s="23" t="s">
        <v>1722</v>
      </c>
      <c r="B926" s="25" t="n">
        <v>29381</v>
      </c>
      <c r="C926" s="22" t="s">
        <v>472</v>
      </c>
      <c r="D926" s="22" t="s">
        <v>1723</v>
      </c>
      <c r="E926" s="20" t="n">
        <v>42622</v>
      </c>
      <c r="F926" s="18" t="n">
        <f aca="false">+E926+10</f>
        <v>42632</v>
      </c>
      <c r="G926" s="144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51" hidden="false" customHeight="true" outlineLevel="0" collapsed="false">
      <c r="A927" s="23" t="s">
        <v>1724</v>
      </c>
      <c r="B927" s="25" t="n">
        <v>29947</v>
      </c>
      <c r="C927" s="22" t="s">
        <v>11</v>
      </c>
      <c r="D927" s="22" t="s">
        <v>1725</v>
      </c>
      <c r="E927" s="20" t="n">
        <v>42622</v>
      </c>
      <c r="F927" s="18" t="n">
        <f aca="false">+E927+10</f>
        <v>42632</v>
      </c>
      <c r="G927" s="144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s="5" customFormat="true" ht="51" hidden="false" customHeight="true" outlineLevel="0" collapsed="false">
      <c r="A928" s="23" t="s">
        <v>1726</v>
      </c>
      <c r="B928" s="25" t="n">
        <v>26554</v>
      </c>
      <c r="C928" s="22" t="s">
        <v>472</v>
      </c>
      <c r="D928" s="22" t="s">
        <v>1727</v>
      </c>
      <c r="E928" s="20" t="n">
        <v>42622</v>
      </c>
      <c r="F928" s="18" t="n">
        <f aca="false">+E928+10</f>
        <v>42632</v>
      </c>
      <c r="G928" s="141"/>
    </row>
    <row r="929" s="5" customFormat="true" ht="51" hidden="false" customHeight="true" outlineLevel="0" collapsed="false">
      <c r="A929" s="26" t="s">
        <v>1728</v>
      </c>
      <c r="B929" s="27" t="s">
        <v>1729</v>
      </c>
      <c r="C929" s="154" t="s">
        <v>47</v>
      </c>
      <c r="D929" s="154" t="s">
        <v>1730</v>
      </c>
      <c r="E929" s="20" t="n">
        <v>42612</v>
      </c>
      <c r="F929" s="18" t="n">
        <f aca="false">+E929+10</f>
        <v>42622</v>
      </c>
      <c r="G929" s="141"/>
    </row>
    <row r="930" s="5" customFormat="true" ht="51" hidden="false" customHeight="true" outlineLevel="0" collapsed="false">
      <c r="A930" s="23" t="s">
        <v>1718</v>
      </c>
      <c r="B930" s="25" t="n">
        <v>35178</v>
      </c>
      <c r="C930" s="22" t="s">
        <v>11</v>
      </c>
      <c r="D930" s="22" t="s">
        <v>1731</v>
      </c>
      <c r="E930" s="20" t="n">
        <v>42605</v>
      </c>
      <c r="F930" s="18" t="n">
        <f aca="false">+E930+10</f>
        <v>42615</v>
      </c>
      <c r="G930" s="141"/>
    </row>
    <row r="931" s="5" customFormat="true" ht="51" hidden="false" customHeight="true" outlineLevel="0" collapsed="false">
      <c r="A931" s="23" t="s">
        <v>1701</v>
      </c>
      <c r="B931" s="25" t="n">
        <v>26855</v>
      </c>
      <c r="C931" s="22" t="s">
        <v>11</v>
      </c>
      <c r="D931" s="22" t="s">
        <v>1732</v>
      </c>
      <c r="E931" s="20" t="n">
        <v>42605</v>
      </c>
      <c r="F931" s="18" t="n">
        <f aca="false">+E931+10</f>
        <v>42615</v>
      </c>
      <c r="G931" s="141"/>
    </row>
    <row r="932" s="5" customFormat="true" ht="51" hidden="false" customHeight="true" outlineLevel="0" collapsed="false">
      <c r="A932" s="23" t="s">
        <v>1733</v>
      </c>
      <c r="B932" s="25" t="n">
        <v>30011</v>
      </c>
      <c r="C932" s="22" t="s">
        <v>11</v>
      </c>
      <c r="D932" s="22" t="s">
        <v>1734</v>
      </c>
      <c r="E932" s="20" t="n">
        <v>42591</v>
      </c>
      <c r="F932" s="18" t="n">
        <f aca="false">+E932+10</f>
        <v>42601</v>
      </c>
      <c r="G932" s="141"/>
    </row>
    <row r="933" s="5" customFormat="true" ht="51" hidden="false" customHeight="true" outlineLevel="0" collapsed="false">
      <c r="A933" s="23" t="s">
        <v>1735</v>
      </c>
      <c r="B933" s="25" t="n">
        <v>23632</v>
      </c>
      <c r="C933" s="22" t="s">
        <v>11</v>
      </c>
      <c r="D933" s="22" t="s">
        <v>1736</v>
      </c>
      <c r="E933" s="46" t="n">
        <v>42586</v>
      </c>
      <c r="F933" s="18" t="n">
        <f aca="false">+E933+10</f>
        <v>42596</v>
      </c>
      <c r="G933" s="141"/>
    </row>
    <row r="934" s="5" customFormat="true" ht="51" hidden="false" customHeight="true" outlineLevel="0" collapsed="false">
      <c r="A934" s="23" t="s">
        <v>1737</v>
      </c>
      <c r="B934" s="25" t="n">
        <v>22057</v>
      </c>
      <c r="C934" s="22" t="s">
        <v>11</v>
      </c>
      <c r="D934" s="22" t="s">
        <v>1738</v>
      </c>
      <c r="E934" s="46" t="n">
        <v>42586</v>
      </c>
      <c r="F934" s="18" t="n">
        <f aca="false">+E934+10</f>
        <v>42596</v>
      </c>
      <c r="G934" s="141"/>
    </row>
    <row r="935" s="5" customFormat="true" ht="51" hidden="false" customHeight="true" outlineLevel="0" collapsed="false">
      <c r="A935" s="19" t="s">
        <v>1739</v>
      </c>
      <c r="B935" s="20" t="n">
        <v>28285</v>
      </c>
      <c r="C935" s="22" t="s">
        <v>1545</v>
      </c>
      <c r="D935" s="22" t="s">
        <v>1740</v>
      </c>
      <c r="E935" s="20" t="n">
        <v>42579</v>
      </c>
      <c r="F935" s="18" t="n">
        <f aca="false">+E935+10</f>
        <v>42589</v>
      </c>
      <c r="G935" s="141"/>
    </row>
    <row r="936" s="5" customFormat="true" ht="51" hidden="false" customHeight="true" outlineLevel="0" collapsed="false">
      <c r="A936" s="19" t="s">
        <v>1741</v>
      </c>
      <c r="B936" s="20" t="n">
        <v>32205</v>
      </c>
      <c r="C936" s="22" t="s">
        <v>1545</v>
      </c>
      <c r="D936" s="22" t="s">
        <v>1742</v>
      </c>
      <c r="E936" s="20" t="n">
        <v>42577</v>
      </c>
      <c r="F936" s="18" t="n">
        <f aca="false">+E936+10</f>
        <v>42587</v>
      </c>
      <c r="G936" s="141"/>
    </row>
    <row r="937" s="5" customFormat="true" ht="51" hidden="false" customHeight="true" outlineLevel="0" collapsed="false">
      <c r="A937" s="23" t="s">
        <v>1743</v>
      </c>
      <c r="B937" s="25" t="n">
        <v>27873</v>
      </c>
      <c r="C937" s="22" t="s">
        <v>11</v>
      </c>
      <c r="D937" s="22" t="s">
        <v>1744</v>
      </c>
      <c r="E937" s="20" t="n">
        <v>42573</v>
      </c>
      <c r="F937" s="18" t="n">
        <f aca="false">+E937+10</f>
        <v>42583</v>
      </c>
      <c r="G937" s="141"/>
    </row>
    <row r="938" s="5" customFormat="true" ht="51" hidden="false" customHeight="true" outlineLevel="0" collapsed="false">
      <c r="A938" s="23" t="s">
        <v>1745</v>
      </c>
      <c r="B938" s="23" t="n">
        <v>303052674</v>
      </c>
      <c r="C938" s="22" t="s">
        <v>11</v>
      </c>
      <c r="D938" s="22" t="s">
        <v>1746</v>
      </c>
      <c r="E938" s="20" t="n">
        <v>42573</v>
      </c>
      <c r="F938" s="18" t="n">
        <f aca="false">+E938+10</f>
        <v>42583</v>
      </c>
      <c r="G938" s="141"/>
    </row>
    <row r="939" customFormat="false" ht="51" hidden="false" customHeight="true" outlineLevel="0" collapsed="false">
      <c r="A939" s="23" t="s">
        <v>1747</v>
      </c>
      <c r="B939" s="25" t="n">
        <v>25431</v>
      </c>
      <c r="C939" s="22" t="s">
        <v>11</v>
      </c>
      <c r="D939" s="22" t="s">
        <v>1748</v>
      </c>
      <c r="E939" s="20" t="n">
        <v>42573</v>
      </c>
      <c r="F939" s="18" t="n">
        <f aca="false">+E939+10</f>
        <v>42583</v>
      </c>
      <c r="G939" s="144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51" hidden="false" customHeight="true" outlineLevel="0" collapsed="false">
      <c r="A940" s="23" t="s">
        <v>1749</v>
      </c>
      <c r="B940" s="23" t="n">
        <v>303146091</v>
      </c>
      <c r="C940" s="22" t="s">
        <v>11</v>
      </c>
      <c r="D940" s="22" t="s">
        <v>1750</v>
      </c>
      <c r="E940" s="20" t="n">
        <v>42570</v>
      </c>
      <c r="F940" s="18" t="n">
        <f aca="false">+E940+10</f>
        <v>42580</v>
      </c>
      <c r="G940" s="144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51" hidden="false" customHeight="true" outlineLevel="0" collapsed="false">
      <c r="A941" s="23" t="s">
        <v>1531</v>
      </c>
      <c r="B941" s="25" t="n">
        <v>31767</v>
      </c>
      <c r="C941" s="22" t="s">
        <v>11</v>
      </c>
      <c r="D941" s="22" t="s">
        <v>1751</v>
      </c>
      <c r="E941" s="20" t="n">
        <v>42570</v>
      </c>
      <c r="F941" s="18" t="n">
        <f aca="false">+E941+10</f>
        <v>42580</v>
      </c>
      <c r="G941" s="144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51" hidden="false" customHeight="true" outlineLevel="0" collapsed="false">
      <c r="A942" s="23" t="s">
        <v>1649</v>
      </c>
      <c r="B942" s="23" t="n">
        <v>303045690</v>
      </c>
      <c r="C942" s="22" t="s">
        <v>472</v>
      </c>
      <c r="D942" s="22" t="s">
        <v>1752</v>
      </c>
      <c r="E942" s="20" t="n">
        <v>42570</v>
      </c>
      <c r="F942" s="18" t="n">
        <f aca="false">+E942+10</f>
        <v>42580</v>
      </c>
      <c r="G942" s="144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51" hidden="false" customHeight="true" outlineLevel="0" collapsed="false">
      <c r="A943" s="23" t="s">
        <v>999</v>
      </c>
      <c r="B943" s="25" t="n">
        <v>34776</v>
      </c>
      <c r="C943" s="22" t="s">
        <v>11</v>
      </c>
      <c r="D943" s="22" t="s">
        <v>1753</v>
      </c>
      <c r="E943" s="123" t="n">
        <v>42564</v>
      </c>
      <c r="F943" s="18" t="n">
        <f aca="false">+E943+10</f>
        <v>42574</v>
      </c>
      <c r="G943" s="144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51" hidden="false" customHeight="true" outlineLevel="0" collapsed="false">
      <c r="A944" s="19" t="s">
        <v>1754</v>
      </c>
      <c r="B944" s="20" t="n">
        <v>29241</v>
      </c>
      <c r="C944" s="22" t="s">
        <v>1545</v>
      </c>
      <c r="D944" s="22" t="s">
        <v>1755</v>
      </c>
      <c r="E944" s="123" t="n">
        <v>42564</v>
      </c>
      <c r="F944" s="18" t="n">
        <f aca="false">+E944+10</f>
        <v>42574</v>
      </c>
      <c r="G944" s="144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51" hidden="false" customHeight="true" outlineLevel="0" collapsed="false">
      <c r="A945" s="23" t="s">
        <v>1756</v>
      </c>
      <c r="B945" s="23" t="n">
        <v>303146091</v>
      </c>
      <c r="C945" s="22" t="s">
        <v>11</v>
      </c>
      <c r="D945" s="22" t="s">
        <v>1757</v>
      </c>
      <c r="E945" s="123" t="n">
        <v>42564</v>
      </c>
      <c r="F945" s="18" t="n">
        <f aca="false">+E945+10</f>
        <v>42574</v>
      </c>
      <c r="G945" s="144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51" hidden="false" customHeight="true" outlineLevel="0" collapsed="false">
      <c r="A946" s="23" t="s">
        <v>1758</v>
      </c>
      <c r="B946" s="25" t="n">
        <v>28600</v>
      </c>
      <c r="C946" s="22" t="s">
        <v>11</v>
      </c>
      <c r="D946" s="22" t="s">
        <v>1759</v>
      </c>
      <c r="E946" s="123" t="n">
        <v>42562</v>
      </c>
      <c r="F946" s="18" t="n">
        <f aca="false">+E946+10</f>
        <v>42572</v>
      </c>
      <c r="G946" s="144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51" hidden="false" customHeight="true" outlineLevel="0" collapsed="false">
      <c r="A947" s="23" t="s">
        <v>1760</v>
      </c>
      <c r="B947" s="23" t="n">
        <v>300020760</v>
      </c>
      <c r="C947" s="35" t="s">
        <v>472</v>
      </c>
      <c r="D947" s="35" t="s">
        <v>1761</v>
      </c>
      <c r="E947" s="123" t="n">
        <v>42562</v>
      </c>
      <c r="F947" s="18" t="n">
        <f aca="false">+E947+10</f>
        <v>42572</v>
      </c>
      <c r="G947" s="144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51" hidden="false" customHeight="true" outlineLevel="0" collapsed="false">
      <c r="A948" s="23" t="s">
        <v>1762</v>
      </c>
      <c r="B948" s="23" t="n">
        <v>302735560</v>
      </c>
      <c r="C948" s="22" t="s">
        <v>11</v>
      </c>
      <c r="D948" s="160" t="s">
        <v>1763</v>
      </c>
      <c r="E948" s="123" t="n">
        <v>42562</v>
      </c>
      <c r="F948" s="18" t="n">
        <f aca="false">+E948+10</f>
        <v>42572</v>
      </c>
      <c r="G948" s="144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51" hidden="false" customHeight="true" outlineLevel="0" collapsed="false">
      <c r="A949" s="23" t="s">
        <v>1043</v>
      </c>
      <c r="B949" s="25" t="n">
        <v>34296</v>
      </c>
      <c r="C949" s="22" t="s">
        <v>11</v>
      </c>
      <c r="D949" s="160" t="s">
        <v>1764</v>
      </c>
      <c r="E949" s="123" t="n">
        <v>42558</v>
      </c>
      <c r="F949" s="18" t="n">
        <f aca="false">+E949+10</f>
        <v>42568</v>
      </c>
      <c r="G949" s="144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51" hidden="false" customHeight="true" outlineLevel="0" collapsed="false">
      <c r="A950" s="23" t="s">
        <v>1765</v>
      </c>
      <c r="B950" s="25" t="n">
        <v>30262</v>
      </c>
      <c r="C950" s="22" t="s">
        <v>11</v>
      </c>
      <c r="D950" s="160" t="s">
        <v>1766</v>
      </c>
      <c r="E950" s="123" t="n">
        <v>42558</v>
      </c>
      <c r="F950" s="18" t="n">
        <f aca="false">+E950+10</f>
        <v>42568</v>
      </c>
      <c r="G950" s="144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51" hidden="false" customHeight="true" outlineLevel="0" collapsed="false">
      <c r="A951" s="23" t="s">
        <v>1767</v>
      </c>
      <c r="B951" s="166" t="n">
        <v>303146091</v>
      </c>
      <c r="C951" s="22" t="s">
        <v>11</v>
      </c>
      <c r="D951" s="160" t="s">
        <v>1768</v>
      </c>
      <c r="E951" s="123" t="n">
        <v>42555</v>
      </c>
      <c r="F951" s="18" t="n">
        <f aca="false">+E951+10</f>
        <v>42565</v>
      </c>
      <c r="G951" s="144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51" hidden="false" customHeight="true" outlineLevel="0" collapsed="false">
      <c r="A952" s="23" t="s">
        <v>1679</v>
      </c>
      <c r="B952" s="167" t="n">
        <v>32969</v>
      </c>
      <c r="C952" s="22" t="s">
        <v>11</v>
      </c>
      <c r="D952" s="160" t="s">
        <v>1769</v>
      </c>
      <c r="E952" s="123" t="n">
        <v>42555</v>
      </c>
      <c r="F952" s="18" t="n">
        <f aca="false">+E952+10</f>
        <v>42565</v>
      </c>
      <c r="G952" s="144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51" hidden="false" customHeight="true" outlineLevel="0" collapsed="false">
      <c r="A953" s="168" t="s">
        <v>1220</v>
      </c>
      <c r="B953" s="168" t="n">
        <v>23573</v>
      </c>
      <c r="C953" s="169" t="s">
        <v>239</v>
      </c>
      <c r="D953" s="169" t="s">
        <v>1770</v>
      </c>
      <c r="E953" s="123" t="n">
        <v>42555</v>
      </c>
      <c r="F953" s="18" t="n">
        <f aca="false">+E953+10</f>
        <v>42565</v>
      </c>
      <c r="G953" s="144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51" hidden="false" customHeight="true" outlineLevel="0" collapsed="false">
      <c r="A954" s="26" t="s">
        <v>1771</v>
      </c>
      <c r="B954" s="104" t="n">
        <v>27707</v>
      </c>
      <c r="C954" s="8" t="s">
        <v>47</v>
      </c>
      <c r="D954" s="8" t="s">
        <v>1772</v>
      </c>
      <c r="E954" s="123" t="n">
        <v>42544</v>
      </c>
      <c r="F954" s="18" t="n">
        <f aca="false">+E954+10</f>
        <v>42554</v>
      </c>
      <c r="G954" s="144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51" hidden="false" customHeight="true" outlineLevel="0" collapsed="false">
      <c r="A955" s="23" t="s">
        <v>1767</v>
      </c>
      <c r="B955" s="166" t="n">
        <v>303146091</v>
      </c>
      <c r="C955" s="35" t="s">
        <v>11</v>
      </c>
      <c r="D955" s="160" t="s">
        <v>1773</v>
      </c>
      <c r="E955" s="123" t="n">
        <v>42544</v>
      </c>
      <c r="F955" s="18" t="n">
        <f aca="false">+E955+10</f>
        <v>42554</v>
      </c>
      <c r="G955" s="144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51" hidden="false" customHeight="true" outlineLevel="0" collapsed="false">
      <c r="A956" s="23" t="s">
        <v>1774</v>
      </c>
      <c r="B956" s="166" t="n">
        <v>304150445</v>
      </c>
      <c r="C956" s="22" t="s">
        <v>11</v>
      </c>
      <c r="D956" s="160" t="s">
        <v>1775</v>
      </c>
      <c r="E956" s="123" t="n">
        <v>42542</v>
      </c>
      <c r="F956" s="18" t="n">
        <f aca="false">+E956+10</f>
        <v>42552</v>
      </c>
      <c r="G956" s="144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51" hidden="false" customHeight="true" outlineLevel="0" collapsed="false">
      <c r="A957" s="152" t="s">
        <v>1776</v>
      </c>
      <c r="B957" s="153" t="s">
        <v>1777</v>
      </c>
      <c r="C957" s="154" t="s">
        <v>47</v>
      </c>
      <c r="D957" s="154" t="s">
        <v>1778</v>
      </c>
      <c r="E957" s="123" t="n">
        <v>42542</v>
      </c>
      <c r="F957" s="18" t="n">
        <f aca="false">+E957+10</f>
        <v>42552</v>
      </c>
      <c r="G957" s="144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51" hidden="false" customHeight="true" outlineLevel="0" collapsed="false">
      <c r="A958" s="19" t="s">
        <v>1779</v>
      </c>
      <c r="B958" s="19" t="n">
        <v>303317749</v>
      </c>
      <c r="C958" s="22" t="s">
        <v>51</v>
      </c>
      <c r="D958" s="22" t="s">
        <v>1780</v>
      </c>
      <c r="E958" s="123" t="n">
        <v>42538</v>
      </c>
      <c r="F958" s="18" t="n">
        <f aca="false">+E958+10</f>
        <v>42548</v>
      </c>
      <c r="G958" s="144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51" hidden="false" customHeight="true" outlineLevel="0" collapsed="false">
      <c r="A959" s="19" t="s">
        <v>1781</v>
      </c>
      <c r="B959" s="20" t="n">
        <v>30877</v>
      </c>
      <c r="C959" s="22" t="s">
        <v>51</v>
      </c>
      <c r="D959" s="22" t="s">
        <v>1782</v>
      </c>
      <c r="E959" s="123" t="n">
        <v>42538</v>
      </c>
      <c r="F959" s="18" t="n">
        <f aca="false">+E959+10</f>
        <v>42548</v>
      </c>
      <c r="G959" s="144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51" hidden="false" customHeight="true" outlineLevel="0" collapsed="false">
      <c r="A960" s="19" t="s">
        <v>1220</v>
      </c>
      <c r="B960" s="20" t="n">
        <v>23573</v>
      </c>
      <c r="C960" s="22" t="s">
        <v>239</v>
      </c>
      <c r="D960" s="22" t="s">
        <v>1783</v>
      </c>
      <c r="E960" s="123" t="n">
        <v>42534</v>
      </c>
      <c r="F960" s="18" t="n">
        <f aca="false">+E960+10</f>
        <v>42544</v>
      </c>
      <c r="G960" s="144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51" hidden="false" customHeight="true" outlineLevel="0" collapsed="false">
      <c r="A961" s="6" t="s">
        <v>385</v>
      </c>
      <c r="B961" s="31" t="s">
        <v>386</v>
      </c>
      <c r="C961" s="8" t="s">
        <v>801</v>
      </c>
      <c r="D961" s="8" t="s">
        <v>1784</v>
      </c>
      <c r="E961" s="123" t="n">
        <v>42534</v>
      </c>
      <c r="F961" s="18" t="n">
        <f aca="false">+E961+10</f>
        <v>42544</v>
      </c>
      <c r="G961" s="144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51" hidden="false" customHeight="true" outlineLevel="0" collapsed="false">
      <c r="A962" s="6" t="s">
        <v>1785</v>
      </c>
      <c r="B962" s="31" t="s">
        <v>1786</v>
      </c>
      <c r="C962" s="8" t="s">
        <v>801</v>
      </c>
      <c r="D962" s="8" t="s">
        <v>1787</v>
      </c>
      <c r="E962" s="123" t="n">
        <v>42534</v>
      </c>
      <c r="F962" s="18" t="n">
        <f aca="false">+E962+10</f>
        <v>42544</v>
      </c>
      <c r="G962" s="144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51" hidden="false" customHeight="true" outlineLevel="0" collapsed="false">
      <c r="A963" s="6" t="s">
        <v>1788</v>
      </c>
      <c r="B963" s="31" t="s">
        <v>1789</v>
      </c>
      <c r="C963" s="8" t="s">
        <v>801</v>
      </c>
      <c r="D963" s="8" t="s">
        <v>1790</v>
      </c>
      <c r="E963" s="123" t="n">
        <v>42534</v>
      </c>
      <c r="F963" s="18" t="n">
        <f aca="false">+E963+10</f>
        <v>42544</v>
      </c>
      <c r="G963" s="144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51" hidden="false" customHeight="true" outlineLevel="0" collapsed="false">
      <c r="A964" s="6" t="s">
        <v>1791</v>
      </c>
      <c r="B964" s="31" t="s">
        <v>1792</v>
      </c>
      <c r="C964" s="8" t="s">
        <v>47</v>
      </c>
      <c r="D964" s="8" t="s">
        <v>1793</v>
      </c>
      <c r="E964" s="123" t="n">
        <v>42534</v>
      </c>
      <c r="F964" s="18" t="n">
        <f aca="false">+E964+10</f>
        <v>42544</v>
      </c>
      <c r="G964" s="144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51" hidden="false" customHeight="true" outlineLevel="0" collapsed="false">
      <c r="A965" s="23" t="s">
        <v>1794</v>
      </c>
      <c r="B965" s="25" t="n">
        <v>26855</v>
      </c>
      <c r="C965" s="22" t="s">
        <v>11</v>
      </c>
      <c r="D965" s="160" t="s">
        <v>1795</v>
      </c>
      <c r="E965" s="123" t="n">
        <v>42534</v>
      </c>
      <c r="F965" s="18" t="n">
        <f aca="false">+E965+10</f>
        <v>42544</v>
      </c>
      <c r="G965" s="144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51" hidden="false" customHeight="true" outlineLevel="0" collapsed="false">
      <c r="A966" s="23" t="s">
        <v>1796</v>
      </c>
      <c r="B966" s="23" t="n">
        <v>304150445</v>
      </c>
      <c r="C966" s="22" t="s">
        <v>11</v>
      </c>
      <c r="D966" s="160" t="s">
        <v>1797</v>
      </c>
      <c r="E966" s="123" t="n">
        <v>42530</v>
      </c>
      <c r="F966" s="18" t="n">
        <f aca="false">+E966+10</f>
        <v>42540</v>
      </c>
      <c r="G966" s="144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51" hidden="false" customHeight="true" outlineLevel="0" collapsed="false">
      <c r="A967" s="23" t="s">
        <v>1798</v>
      </c>
      <c r="B967" s="25" t="n">
        <v>31242</v>
      </c>
      <c r="C967" s="22" t="s">
        <v>11</v>
      </c>
      <c r="D967" s="160" t="s">
        <v>1799</v>
      </c>
      <c r="E967" s="123" t="n">
        <v>42530</v>
      </c>
      <c r="F967" s="18" t="n">
        <f aca="false">+E967+10</f>
        <v>42540</v>
      </c>
      <c r="G967" s="144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51" hidden="false" customHeight="true" outlineLevel="0" collapsed="false">
      <c r="A968" s="23" t="s">
        <v>977</v>
      </c>
      <c r="B968" s="25" t="n">
        <v>28304</v>
      </c>
      <c r="C968" s="22" t="s">
        <v>11</v>
      </c>
      <c r="D968" s="160" t="s">
        <v>1800</v>
      </c>
      <c r="E968" s="123" t="n">
        <v>42530</v>
      </c>
      <c r="F968" s="18" t="n">
        <f aca="false">+E968+10</f>
        <v>42540</v>
      </c>
      <c r="G968" s="144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51" hidden="false" customHeight="true" outlineLevel="0" collapsed="false">
      <c r="A969" s="23" t="s">
        <v>1801</v>
      </c>
      <c r="B969" s="25" t="n">
        <v>24788</v>
      </c>
      <c r="C969" s="22" t="s">
        <v>11</v>
      </c>
      <c r="D969" s="160" t="s">
        <v>1802</v>
      </c>
      <c r="E969" s="123" t="n">
        <v>42530</v>
      </c>
      <c r="F969" s="18" t="n">
        <f aca="false">+E969+10</f>
        <v>42540</v>
      </c>
      <c r="G969" s="144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51" hidden="false" customHeight="true" outlineLevel="0" collapsed="false">
      <c r="A970" s="23" t="s">
        <v>748</v>
      </c>
      <c r="B970" s="25" t="n">
        <v>31649</v>
      </c>
      <c r="C970" s="22" t="s">
        <v>11</v>
      </c>
      <c r="D970" s="160" t="s">
        <v>1803</v>
      </c>
      <c r="E970" s="123" t="n">
        <v>42530</v>
      </c>
      <c r="F970" s="18" t="n">
        <f aca="false">+E970+10</f>
        <v>42540</v>
      </c>
      <c r="G970" s="144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51" hidden="false" customHeight="true" outlineLevel="0" collapsed="false">
      <c r="A971" s="23" t="s">
        <v>1804</v>
      </c>
      <c r="B971" s="23" t="n">
        <v>302884248</v>
      </c>
      <c r="C971" s="22" t="s">
        <v>11</v>
      </c>
      <c r="D971" s="160" t="s">
        <v>1805</v>
      </c>
      <c r="E971" s="123" t="n">
        <v>42530</v>
      </c>
      <c r="F971" s="18" t="n">
        <f aca="false">+E971+10</f>
        <v>42540</v>
      </c>
      <c r="G971" s="144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51" hidden="false" customHeight="true" outlineLevel="0" collapsed="false">
      <c r="A972" s="23" t="s">
        <v>1756</v>
      </c>
      <c r="B972" s="23" t="n">
        <v>303146091</v>
      </c>
      <c r="C972" s="22" t="s">
        <v>11</v>
      </c>
      <c r="D972" s="160" t="s">
        <v>1806</v>
      </c>
      <c r="E972" s="123" t="n">
        <v>42530</v>
      </c>
      <c r="F972" s="18" t="n">
        <f aca="false">+E972+10</f>
        <v>42540</v>
      </c>
      <c r="G972" s="144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51" hidden="false" customHeight="true" outlineLevel="0" collapsed="false">
      <c r="A973" s="23" t="s">
        <v>987</v>
      </c>
      <c r="B973" s="25" t="n">
        <v>32326</v>
      </c>
      <c r="C973" s="22" t="s">
        <v>11</v>
      </c>
      <c r="D973" s="160" t="s">
        <v>1807</v>
      </c>
      <c r="E973" s="123" t="n">
        <v>42530</v>
      </c>
      <c r="F973" s="18" t="n">
        <f aca="false">+E973+10</f>
        <v>42540</v>
      </c>
      <c r="G973" s="144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51" hidden="false" customHeight="true" outlineLevel="0" collapsed="false">
      <c r="A974" s="23" t="s">
        <v>599</v>
      </c>
      <c r="B974" s="23" t="n">
        <v>302506234</v>
      </c>
      <c r="C974" s="22" t="s">
        <v>11</v>
      </c>
      <c r="D974" s="160" t="s">
        <v>1808</v>
      </c>
      <c r="E974" s="123" t="n">
        <v>42530</v>
      </c>
      <c r="F974" s="18" t="n">
        <f aca="false">+E974+10</f>
        <v>42540</v>
      </c>
      <c r="G974" s="144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51" hidden="false" customHeight="true" outlineLevel="0" collapsed="false">
      <c r="A975" s="26" t="s">
        <v>1809</v>
      </c>
      <c r="B975" s="27" t="s">
        <v>1810</v>
      </c>
      <c r="C975" s="8" t="s">
        <v>47</v>
      </c>
      <c r="D975" s="8" t="s">
        <v>1811</v>
      </c>
      <c r="E975" s="123" t="n">
        <v>42530</v>
      </c>
      <c r="F975" s="18" t="n">
        <f aca="false">+E975+10</f>
        <v>42540</v>
      </c>
      <c r="G975" s="144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51" hidden="false" customHeight="true" outlineLevel="0" collapsed="false">
      <c r="A976" s="170" t="s">
        <v>1812</v>
      </c>
      <c r="B976" s="171" t="n">
        <v>23566</v>
      </c>
      <c r="C976" s="8" t="s">
        <v>47</v>
      </c>
      <c r="D976" s="8" t="s">
        <v>1813</v>
      </c>
      <c r="E976" s="123" t="n">
        <v>42530</v>
      </c>
      <c r="F976" s="18" t="n">
        <f aca="false">+E976+10</f>
        <v>42540</v>
      </c>
      <c r="G976" s="144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51" hidden="false" customHeight="true" outlineLevel="0" collapsed="false">
      <c r="A977" s="170" t="s">
        <v>1814</v>
      </c>
      <c r="B977" s="171" t="n">
        <v>18199</v>
      </c>
      <c r="C977" s="8" t="s">
        <v>47</v>
      </c>
      <c r="D977" s="8" t="s">
        <v>1815</v>
      </c>
      <c r="E977" s="123" t="n">
        <v>42530</v>
      </c>
      <c r="F977" s="18" t="n">
        <f aca="false">+E977+10</f>
        <v>42540</v>
      </c>
      <c r="G977" s="144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51" hidden="false" customHeight="true" outlineLevel="0" collapsed="false">
      <c r="A978" s="170" t="s">
        <v>1816</v>
      </c>
      <c r="B978" s="171" t="n">
        <v>21916</v>
      </c>
      <c r="C978" s="8" t="s">
        <v>47</v>
      </c>
      <c r="D978" s="8" t="s">
        <v>1817</v>
      </c>
      <c r="E978" s="123" t="n">
        <v>42530</v>
      </c>
      <c r="F978" s="18" t="n">
        <f aca="false">+E978+10</f>
        <v>42540</v>
      </c>
      <c r="G978" s="144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51" hidden="false" customHeight="true" outlineLevel="0" collapsed="false">
      <c r="A979" s="23" t="s">
        <v>1756</v>
      </c>
      <c r="B979" s="23" t="n">
        <v>303146091</v>
      </c>
      <c r="C979" s="22" t="s">
        <v>11</v>
      </c>
      <c r="D979" s="35" t="s">
        <v>1818</v>
      </c>
      <c r="E979" s="123" t="n">
        <v>42530</v>
      </c>
      <c r="F979" s="18" t="n">
        <f aca="false">+E979+10</f>
        <v>42540</v>
      </c>
      <c r="G979" s="144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51" hidden="false" customHeight="true" outlineLevel="0" collapsed="false">
      <c r="A980" s="26" t="s">
        <v>1819</v>
      </c>
      <c r="B980" s="172" t="n">
        <v>25613</v>
      </c>
      <c r="C980" s="160" t="s">
        <v>11</v>
      </c>
      <c r="D980" s="160" t="s">
        <v>1820</v>
      </c>
      <c r="E980" s="123" t="n">
        <v>42527</v>
      </c>
      <c r="F980" s="18" t="n">
        <f aca="false">+E980+10</f>
        <v>42537</v>
      </c>
      <c r="G980" s="144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51" hidden="false" customHeight="true" outlineLevel="0" collapsed="false">
      <c r="A981" s="152" t="s">
        <v>1821</v>
      </c>
      <c r="B981" s="153" t="s">
        <v>1822</v>
      </c>
      <c r="C981" s="154" t="s">
        <v>47</v>
      </c>
      <c r="D981" s="154" t="s">
        <v>1823</v>
      </c>
      <c r="E981" s="123" t="n">
        <v>42527</v>
      </c>
      <c r="F981" s="18" t="n">
        <f aca="false">+E981+10</f>
        <v>42537</v>
      </c>
      <c r="G981" s="144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51" hidden="false" customHeight="true" outlineLevel="0" collapsed="false">
      <c r="A982" s="23" t="s">
        <v>1824</v>
      </c>
      <c r="B982" s="167" t="n">
        <v>24607</v>
      </c>
      <c r="C982" s="22" t="s">
        <v>11</v>
      </c>
      <c r="D982" s="22" t="s">
        <v>1825</v>
      </c>
      <c r="E982" s="123" t="n">
        <v>42522</v>
      </c>
      <c r="F982" s="18" t="n">
        <f aca="false">+E982+10</f>
        <v>42532</v>
      </c>
      <c r="G982" s="144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51" hidden="false" customHeight="true" outlineLevel="0" collapsed="false">
      <c r="A983" s="23" t="s">
        <v>1826</v>
      </c>
      <c r="B983" s="167" t="n">
        <v>29281</v>
      </c>
      <c r="C983" s="22" t="s">
        <v>11</v>
      </c>
      <c r="D983" s="22" t="s">
        <v>1827</v>
      </c>
      <c r="E983" s="123" t="n">
        <v>42522</v>
      </c>
      <c r="F983" s="18" t="n">
        <f aca="false">+E983+10</f>
        <v>42532</v>
      </c>
      <c r="G983" s="144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s="5" customFormat="true" ht="51" hidden="false" customHeight="true" outlineLevel="0" collapsed="false">
      <c r="A984" s="23" t="s">
        <v>1828</v>
      </c>
      <c r="B984" s="167" t="n">
        <v>26855</v>
      </c>
      <c r="C984" s="22" t="s">
        <v>11</v>
      </c>
      <c r="D984" s="22" t="s">
        <v>1829</v>
      </c>
      <c r="E984" s="123" t="n">
        <v>42522</v>
      </c>
      <c r="F984" s="18" t="n">
        <f aca="false">+E984+10</f>
        <v>42532</v>
      </c>
      <c r="G984" s="141"/>
    </row>
    <row r="985" s="5" customFormat="true" ht="51" hidden="false" customHeight="true" outlineLevel="0" collapsed="false">
      <c r="A985" s="23" t="s">
        <v>1830</v>
      </c>
      <c r="B985" s="140" t="n">
        <v>126404093</v>
      </c>
      <c r="C985" s="22" t="s">
        <v>11</v>
      </c>
      <c r="D985" s="22" t="s">
        <v>1831</v>
      </c>
      <c r="E985" s="123" t="n">
        <v>42522</v>
      </c>
      <c r="F985" s="18" t="n">
        <f aca="false">+E985+10</f>
        <v>42532</v>
      </c>
      <c r="G985" s="141"/>
    </row>
    <row r="986" s="5" customFormat="true" ht="51" hidden="false" customHeight="true" outlineLevel="0" collapsed="false">
      <c r="A986" s="6" t="s">
        <v>1832</v>
      </c>
      <c r="B986" s="7" t="s">
        <v>1833</v>
      </c>
      <c r="C986" s="8" t="s">
        <v>47</v>
      </c>
      <c r="D986" s="8" t="s">
        <v>1834</v>
      </c>
      <c r="E986" s="123" t="n">
        <v>42522</v>
      </c>
      <c r="F986" s="18" t="n">
        <f aca="false">+E986+10</f>
        <v>42532</v>
      </c>
      <c r="G986" s="141"/>
    </row>
    <row r="987" s="5" customFormat="true" ht="51" hidden="false" customHeight="true" outlineLevel="0" collapsed="false">
      <c r="A987" s="23" t="s">
        <v>900</v>
      </c>
      <c r="B987" s="167" t="n">
        <v>27197</v>
      </c>
      <c r="C987" s="22" t="s">
        <v>11</v>
      </c>
      <c r="D987" s="160" t="s">
        <v>1835</v>
      </c>
      <c r="E987" s="123" t="n">
        <v>42522</v>
      </c>
      <c r="F987" s="18" t="n">
        <f aca="false">+E987+10</f>
        <v>42532</v>
      </c>
      <c r="G987" s="141"/>
    </row>
    <row r="988" s="5" customFormat="true" ht="51" hidden="false" customHeight="true" outlineLevel="0" collapsed="false">
      <c r="A988" s="140" t="s">
        <v>1836</v>
      </c>
      <c r="B988" s="140" t="n">
        <v>302551628</v>
      </c>
      <c r="C988" s="22" t="s">
        <v>11</v>
      </c>
      <c r="D988" s="160" t="s">
        <v>1837</v>
      </c>
      <c r="E988" s="123" t="n">
        <v>42516</v>
      </c>
      <c r="F988" s="18" t="n">
        <f aca="false">+E988+10</f>
        <v>42526</v>
      </c>
      <c r="G988" s="141"/>
    </row>
    <row r="989" s="5" customFormat="true" ht="51" hidden="false" customHeight="true" outlineLevel="0" collapsed="false">
      <c r="A989" s="23" t="s">
        <v>1838</v>
      </c>
      <c r="B989" s="167" t="n">
        <v>30982</v>
      </c>
      <c r="C989" s="22" t="s">
        <v>11</v>
      </c>
      <c r="D989" s="160" t="s">
        <v>1839</v>
      </c>
      <c r="E989" s="123" t="n">
        <v>42514</v>
      </c>
      <c r="F989" s="18" t="n">
        <f aca="false">+E989+10</f>
        <v>42524</v>
      </c>
      <c r="G989" s="141"/>
    </row>
    <row r="990" s="5" customFormat="true" ht="51" hidden="false" customHeight="true" outlineLevel="0" collapsed="false">
      <c r="A990" s="140" t="s">
        <v>1677</v>
      </c>
      <c r="B990" s="166" t="n">
        <v>302878843</v>
      </c>
      <c r="C990" s="22" t="s">
        <v>11</v>
      </c>
      <c r="D990" s="160" t="s">
        <v>1840</v>
      </c>
      <c r="E990" s="123" t="n">
        <v>42514</v>
      </c>
      <c r="F990" s="18" t="n">
        <f aca="false">+E990+10</f>
        <v>42524</v>
      </c>
      <c r="G990" s="141"/>
    </row>
    <row r="991" s="5" customFormat="true" ht="51" hidden="false" customHeight="true" outlineLevel="0" collapsed="false">
      <c r="A991" s="140" t="s">
        <v>1841</v>
      </c>
      <c r="B991" s="166" t="n">
        <v>302624898</v>
      </c>
      <c r="C991" s="22" t="s">
        <v>11</v>
      </c>
      <c r="D991" s="160" t="s">
        <v>1842</v>
      </c>
      <c r="E991" s="123" t="n">
        <v>42514</v>
      </c>
      <c r="F991" s="18" t="n">
        <f aca="false">+E991+10</f>
        <v>42524</v>
      </c>
      <c r="G991" s="173"/>
      <c r="H991" s="174"/>
    </row>
    <row r="992" s="5" customFormat="true" ht="51" hidden="false" customHeight="true" outlineLevel="0" collapsed="false">
      <c r="A992" s="23" t="s">
        <v>1843</v>
      </c>
      <c r="B992" s="167" t="n">
        <v>33057</v>
      </c>
      <c r="C992" s="22" t="s">
        <v>11</v>
      </c>
      <c r="D992" s="160" t="s">
        <v>1844</v>
      </c>
      <c r="E992" s="123" t="n">
        <v>42514</v>
      </c>
      <c r="F992" s="18" t="n">
        <f aca="false">+E992+10</f>
        <v>42524</v>
      </c>
      <c r="G992" s="141"/>
    </row>
    <row r="993" s="5" customFormat="true" ht="51" hidden="false" customHeight="true" outlineLevel="0" collapsed="false">
      <c r="A993" s="19" t="s">
        <v>1845</v>
      </c>
      <c r="B993" s="20" t="n">
        <v>20926</v>
      </c>
      <c r="C993" s="22" t="s">
        <v>1147</v>
      </c>
      <c r="D993" s="160" t="s">
        <v>1846</v>
      </c>
      <c r="E993" s="123" t="n">
        <v>42513</v>
      </c>
      <c r="F993" s="18" t="n">
        <f aca="false">+E993+10</f>
        <v>42523</v>
      </c>
      <c r="G993" s="141"/>
    </row>
    <row r="994" s="5" customFormat="true" ht="51" hidden="false" customHeight="true" outlineLevel="0" collapsed="false">
      <c r="A994" s="157" t="s">
        <v>1710</v>
      </c>
      <c r="B994" s="25" t="n">
        <v>26384</v>
      </c>
      <c r="C994" s="22" t="s">
        <v>11</v>
      </c>
      <c r="D994" s="160" t="s">
        <v>1847</v>
      </c>
      <c r="E994" s="123" t="n">
        <v>42513</v>
      </c>
      <c r="F994" s="18" t="n">
        <f aca="false">+E994+10</f>
        <v>42523</v>
      </c>
      <c r="G994" s="141"/>
    </row>
    <row r="995" s="5" customFormat="true" ht="51" hidden="false" customHeight="true" outlineLevel="0" collapsed="false">
      <c r="A995" s="23" t="s">
        <v>1848</v>
      </c>
      <c r="B995" s="25" t="n">
        <v>32575</v>
      </c>
      <c r="C995" s="22" t="s">
        <v>11</v>
      </c>
      <c r="D995" s="160" t="s">
        <v>1849</v>
      </c>
      <c r="E995" s="123" t="n">
        <v>42509</v>
      </c>
      <c r="F995" s="18" t="n">
        <f aca="false">+E995+10</f>
        <v>42519</v>
      </c>
      <c r="G995" s="141"/>
    </row>
    <row r="996" s="5" customFormat="true" ht="51" hidden="false" customHeight="true" outlineLevel="0" collapsed="false">
      <c r="A996" s="23" t="s">
        <v>1850</v>
      </c>
      <c r="B996" s="25" t="n">
        <v>32005</v>
      </c>
      <c r="C996" s="22" t="s">
        <v>11</v>
      </c>
      <c r="D996" s="160" t="s">
        <v>1851</v>
      </c>
      <c r="E996" s="123" t="n">
        <v>42509</v>
      </c>
      <c r="F996" s="18" t="n">
        <f aca="false">+E996+10</f>
        <v>42519</v>
      </c>
      <c r="G996" s="141"/>
    </row>
    <row r="997" s="5" customFormat="true" ht="51" hidden="false" customHeight="true" outlineLevel="0" collapsed="false">
      <c r="A997" s="23" t="s">
        <v>1081</v>
      </c>
      <c r="B997" s="25" t="n">
        <v>26197</v>
      </c>
      <c r="C997" s="22" t="s">
        <v>11</v>
      </c>
      <c r="D997" s="160" t="s">
        <v>1852</v>
      </c>
      <c r="E997" s="123" t="n">
        <v>42509</v>
      </c>
      <c r="F997" s="18" t="n">
        <f aca="false">+E997+10</f>
        <v>42519</v>
      </c>
      <c r="G997" s="141"/>
    </row>
    <row r="998" s="5" customFormat="true" ht="51" hidden="false" customHeight="true" outlineLevel="0" collapsed="false">
      <c r="A998" s="23" t="s">
        <v>1756</v>
      </c>
      <c r="B998" s="23" t="n">
        <v>303146091</v>
      </c>
      <c r="C998" s="22" t="s">
        <v>11</v>
      </c>
      <c r="D998" s="22" t="s">
        <v>1853</v>
      </c>
      <c r="E998" s="123" t="n">
        <v>42509</v>
      </c>
      <c r="F998" s="18" t="n">
        <f aca="false">+E998+10</f>
        <v>42519</v>
      </c>
      <c r="G998" s="141"/>
      <c r="H998" s="175"/>
    </row>
    <row r="999" s="5" customFormat="true" ht="51" hidden="false" customHeight="true" outlineLevel="0" collapsed="false">
      <c r="A999" s="23" t="s">
        <v>1205</v>
      </c>
      <c r="B999" s="25" t="n">
        <v>24622</v>
      </c>
      <c r="C999" s="22" t="s">
        <v>11</v>
      </c>
      <c r="D999" s="22" t="s">
        <v>1854</v>
      </c>
      <c r="E999" s="123" t="n">
        <v>42509</v>
      </c>
      <c r="F999" s="18" t="n">
        <f aca="false">+E999+10</f>
        <v>42519</v>
      </c>
      <c r="G999" s="141"/>
    </row>
    <row r="1000" s="5" customFormat="true" ht="51" hidden="false" customHeight="true" outlineLevel="0" collapsed="false">
      <c r="A1000" s="152" t="s">
        <v>1816</v>
      </c>
      <c r="B1000" s="153" t="s">
        <v>1855</v>
      </c>
      <c r="C1000" s="154" t="s">
        <v>47</v>
      </c>
      <c r="D1000" s="154" t="s">
        <v>1856</v>
      </c>
      <c r="E1000" s="123" t="n">
        <v>42509</v>
      </c>
      <c r="F1000" s="18" t="n">
        <f aca="false">+E1000+10</f>
        <v>42519</v>
      </c>
      <c r="G1000" s="141"/>
    </row>
    <row r="1001" s="5" customFormat="true" ht="51" hidden="false" customHeight="true" outlineLevel="0" collapsed="false">
      <c r="A1001" s="152" t="s">
        <v>1857</v>
      </c>
      <c r="B1001" s="153" t="s">
        <v>1858</v>
      </c>
      <c r="C1001" s="154" t="s">
        <v>47</v>
      </c>
      <c r="D1001" s="154" t="s">
        <v>1859</v>
      </c>
      <c r="E1001" s="123" t="n">
        <v>42509</v>
      </c>
      <c r="F1001" s="18" t="n">
        <f aca="false">+E1001+10</f>
        <v>42519</v>
      </c>
      <c r="G1001" s="141"/>
    </row>
    <row r="1002" s="5" customFormat="true" ht="51" hidden="false" customHeight="true" outlineLevel="0" collapsed="false">
      <c r="A1002" s="23" t="s">
        <v>268</v>
      </c>
      <c r="B1002" s="25" t="n">
        <v>21663</v>
      </c>
      <c r="C1002" s="22" t="s">
        <v>11</v>
      </c>
      <c r="D1002" s="22" t="s">
        <v>1860</v>
      </c>
      <c r="E1002" s="123" t="n">
        <v>42508</v>
      </c>
      <c r="F1002" s="18" t="n">
        <f aca="false">+E1002+10</f>
        <v>42518</v>
      </c>
      <c r="G1002" s="141"/>
    </row>
    <row r="1003" s="5" customFormat="true" ht="51" hidden="false" customHeight="true" outlineLevel="0" collapsed="false">
      <c r="A1003" s="23" t="s">
        <v>1861</v>
      </c>
      <c r="B1003" s="25" t="n">
        <v>25617</v>
      </c>
      <c r="C1003" s="22" t="s">
        <v>1147</v>
      </c>
      <c r="D1003" s="22" t="s">
        <v>1862</v>
      </c>
      <c r="E1003" s="123" t="n">
        <v>42508</v>
      </c>
      <c r="F1003" s="18" t="n">
        <f aca="false">+E1003+10</f>
        <v>42518</v>
      </c>
      <c r="G1003" s="141"/>
    </row>
    <row r="1004" s="5" customFormat="true" ht="51" hidden="false" customHeight="true" outlineLevel="0" collapsed="false">
      <c r="A1004" s="23" t="s">
        <v>1863</v>
      </c>
      <c r="B1004" s="25" t="n">
        <v>34833</v>
      </c>
      <c r="C1004" s="22" t="s">
        <v>11</v>
      </c>
      <c r="D1004" s="22" t="s">
        <v>1864</v>
      </c>
      <c r="E1004" s="123" t="n">
        <v>42507</v>
      </c>
      <c r="F1004" s="18" t="n">
        <f aca="false">+E1004+10</f>
        <v>42517</v>
      </c>
      <c r="G1004" s="141"/>
    </row>
    <row r="1005" s="5" customFormat="true" ht="51" hidden="false" customHeight="true" outlineLevel="0" collapsed="false">
      <c r="A1005" s="23" t="s">
        <v>1865</v>
      </c>
      <c r="B1005" s="23" t="n">
        <v>303313042</v>
      </c>
      <c r="C1005" s="22" t="s">
        <v>472</v>
      </c>
      <c r="D1005" s="22" t="s">
        <v>1866</v>
      </c>
      <c r="E1005" s="123" t="n">
        <v>42507</v>
      </c>
      <c r="F1005" s="18" t="n">
        <f aca="false">+E1005+10</f>
        <v>42517</v>
      </c>
      <c r="G1005" s="141"/>
    </row>
    <row r="1006" s="5" customFormat="true" ht="51" hidden="false" customHeight="true" outlineLevel="0" collapsed="false">
      <c r="A1006" s="23" t="s">
        <v>1865</v>
      </c>
      <c r="B1006" s="23" t="n">
        <v>303313042</v>
      </c>
      <c r="C1006" s="22" t="s">
        <v>472</v>
      </c>
      <c r="D1006" s="22" t="s">
        <v>1867</v>
      </c>
      <c r="E1006" s="123" t="n">
        <v>42507</v>
      </c>
      <c r="F1006" s="18" t="n">
        <f aca="false">+E1006+10</f>
        <v>42517</v>
      </c>
      <c r="G1006" s="141"/>
    </row>
    <row r="1007" customFormat="false" ht="51" hidden="false" customHeight="true" outlineLevel="0" collapsed="false">
      <c r="A1007" s="23" t="s">
        <v>1868</v>
      </c>
      <c r="B1007" s="23" t="n">
        <v>303256552</v>
      </c>
      <c r="C1007" s="22" t="s">
        <v>472</v>
      </c>
      <c r="D1007" s="22" t="s">
        <v>1869</v>
      </c>
      <c r="E1007" s="123" t="n">
        <v>42506</v>
      </c>
      <c r="F1007" s="18" t="n">
        <f aca="false">+E1007+10</f>
        <v>42516</v>
      </c>
      <c r="G1007" s="144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51" hidden="false" customHeight="true" outlineLevel="0" collapsed="false">
      <c r="A1008" s="19" t="s">
        <v>1870</v>
      </c>
      <c r="B1008" s="20" t="n">
        <v>23903</v>
      </c>
      <c r="C1008" s="22" t="s">
        <v>1871</v>
      </c>
      <c r="D1008" s="22" t="s">
        <v>1872</v>
      </c>
      <c r="E1008" s="123" t="n">
        <v>42506</v>
      </c>
      <c r="F1008" s="18" t="n">
        <f aca="false">+E1008+10</f>
        <v>42516</v>
      </c>
      <c r="G1008" s="144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51" hidden="false" customHeight="true" outlineLevel="0" collapsed="false">
      <c r="A1009" s="23" t="s">
        <v>1873</v>
      </c>
      <c r="B1009" s="25" t="n">
        <v>29328</v>
      </c>
      <c r="C1009" s="22" t="s">
        <v>11</v>
      </c>
      <c r="D1009" s="22" t="s">
        <v>1874</v>
      </c>
      <c r="E1009" s="123" t="n">
        <v>42506</v>
      </c>
      <c r="F1009" s="18" t="n">
        <f aca="false">+E1009+10</f>
        <v>42516</v>
      </c>
      <c r="G1009" s="144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51" hidden="false" customHeight="true" outlineLevel="0" collapsed="false">
      <c r="A1010" s="23" t="s">
        <v>1819</v>
      </c>
      <c r="B1010" s="23" t="s">
        <v>1875</v>
      </c>
      <c r="C1010" s="22" t="s">
        <v>11</v>
      </c>
      <c r="D1010" s="35" t="s">
        <v>1876</v>
      </c>
      <c r="E1010" s="123" t="n">
        <v>42506</v>
      </c>
      <c r="F1010" s="18" t="n">
        <f aca="false">+E1010+10</f>
        <v>42516</v>
      </c>
      <c r="G1010" s="144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51" hidden="false" customHeight="true" outlineLevel="0" collapsed="false">
      <c r="A1011" s="23" t="s">
        <v>1877</v>
      </c>
      <c r="B1011" s="23" t="n">
        <v>303352604</v>
      </c>
      <c r="C1011" s="22" t="s">
        <v>472</v>
      </c>
      <c r="D1011" s="22" t="s">
        <v>1878</v>
      </c>
      <c r="E1011" s="123" t="n">
        <v>42503</v>
      </c>
      <c r="F1011" s="18" t="n">
        <f aca="false">+E1011+10</f>
        <v>42513</v>
      </c>
      <c r="G1011" s="144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51" hidden="false" customHeight="true" outlineLevel="0" collapsed="false">
      <c r="A1012" s="23" t="s">
        <v>1088</v>
      </c>
      <c r="B1012" s="23" t="n">
        <v>10000344801</v>
      </c>
      <c r="C1012" s="22" t="s">
        <v>11</v>
      </c>
      <c r="D1012" s="22" t="s">
        <v>1879</v>
      </c>
      <c r="E1012" s="123" t="n">
        <v>42503</v>
      </c>
      <c r="F1012" s="18" t="n">
        <f aca="false">+E1012+10</f>
        <v>42513</v>
      </c>
      <c r="G1012" s="144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51" hidden="false" customHeight="true" outlineLevel="0" collapsed="false">
      <c r="A1013" s="23" t="s">
        <v>1880</v>
      </c>
      <c r="B1013" s="23" t="s">
        <v>1881</v>
      </c>
      <c r="C1013" s="22" t="s">
        <v>11</v>
      </c>
      <c r="D1013" s="22" t="s">
        <v>1882</v>
      </c>
      <c r="E1013" s="123" t="n">
        <v>42503</v>
      </c>
      <c r="F1013" s="18" t="n">
        <f aca="false">+E1013+10</f>
        <v>42513</v>
      </c>
      <c r="G1013" s="144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51" hidden="false" customHeight="true" outlineLevel="0" collapsed="false">
      <c r="A1014" s="19" t="s">
        <v>1883</v>
      </c>
      <c r="B1014" s="20" t="n">
        <v>31506</v>
      </c>
      <c r="C1014" s="22" t="s">
        <v>1147</v>
      </c>
      <c r="D1014" s="22" t="s">
        <v>1884</v>
      </c>
      <c r="E1014" s="123" t="n">
        <v>42502</v>
      </c>
      <c r="F1014" s="18" t="n">
        <f aca="false">+E1014+10</f>
        <v>42512</v>
      </c>
      <c r="G1014" s="144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51" hidden="false" customHeight="true" outlineLevel="0" collapsed="false">
      <c r="A1015" s="19" t="s">
        <v>1885</v>
      </c>
      <c r="B1015" s="20" t="n">
        <v>31617</v>
      </c>
      <c r="C1015" s="22" t="s">
        <v>1147</v>
      </c>
      <c r="D1015" s="22" t="s">
        <v>1886</v>
      </c>
      <c r="E1015" s="123" t="n">
        <v>42502</v>
      </c>
      <c r="F1015" s="18" t="n">
        <f aca="false">+E1015+10</f>
        <v>42512</v>
      </c>
      <c r="G1015" s="144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51" hidden="false" customHeight="true" outlineLevel="0" collapsed="false">
      <c r="A1016" s="23" t="s">
        <v>1086</v>
      </c>
      <c r="B1016" s="25" t="n">
        <v>28856</v>
      </c>
      <c r="C1016" s="22" t="s">
        <v>472</v>
      </c>
      <c r="D1016" s="22" t="s">
        <v>1887</v>
      </c>
      <c r="E1016" s="123" t="n">
        <v>42499</v>
      </c>
      <c r="F1016" s="18" t="n">
        <f aca="false">+E1016+10</f>
        <v>42509</v>
      </c>
      <c r="G1016" s="144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51" hidden="false" customHeight="true" outlineLevel="0" collapsed="false">
      <c r="A1017" s="19" t="s">
        <v>1888</v>
      </c>
      <c r="B1017" s="101" t="n">
        <v>302797697</v>
      </c>
      <c r="C1017" s="22" t="s">
        <v>472</v>
      </c>
      <c r="D1017" s="21" t="s">
        <v>1889</v>
      </c>
      <c r="E1017" s="123" t="n">
        <v>42499</v>
      </c>
      <c r="F1017" s="18" t="n">
        <f aca="false">+E1017+10</f>
        <v>42509</v>
      </c>
      <c r="G1017" s="144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51" hidden="false" customHeight="true" outlineLevel="0" collapsed="false">
      <c r="A1018" s="23" t="s">
        <v>1207</v>
      </c>
      <c r="B1018" s="25" t="n">
        <v>30054</v>
      </c>
      <c r="C1018" s="22" t="s">
        <v>472</v>
      </c>
      <c r="D1018" s="22" t="s">
        <v>1890</v>
      </c>
      <c r="E1018" s="123" t="n">
        <v>42499</v>
      </c>
      <c r="F1018" s="18" t="n">
        <f aca="false">+E1018+10</f>
        <v>42509</v>
      </c>
      <c r="G1018" s="144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51" hidden="false" customHeight="true" outlineLevel="0" collapsed="false">
      <c r="A1019" s="23" t="s">
        <v>1891</v>
      </c>
      <c r="B1019" s="25" t="n">
        <v>30448</v>
      </c>
      <c r="C1019" s="22" t="s">
        <v>472</v>
      </c>
      <c r="D1019" s="22" t="s">
        <v>1892</v>
      </c>
      <c r="E1019" s="123" t="n">
        <v>42493</v>
      </c>
      <c r="F1019" s="18" t="n">
        <f aca="false">+E1019+10</f>
        <v>42503</v>
      </c>
      <c r="G1019" s="144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51" hidden="false" customHeight="true" outlineLevel="0" collapsed="false">
      <c r="A1020" s="23" t="s">
        <v>1893</v>
      </c>
      <c r="B1020" s="25" t="n">
        <v>25065</v>
      </c>
      <c r="C1020" s="22" t="s">
        <v>472</v>
      </c>
      <c r="D1020" s="22" t="s">
        <v>1894</v>
      </c>
      <c r="E1020" s="123" t="n">
        <v>42493</v>
      </c>
      <c r="F1020" s="18" t="n">
        <f aca="false">+E1020+10</f>
        <v>42503</v>
      </c>
      <c r="G1020" s="144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51" hidden="false" customHeight="true" outlineLevel="0" collapsed="false">
      <c r="A1021" s="23" t="s">
        <v>418</v>
      </c>
      <c r="B1021" s="25" t="n">
        <v>24832</v>
      </c>
      <c r="C1021" s="22" t="s">
        <v>472</v>
      </c>
      <c r="D1021" s="22" t="s">
        <v>1895</v>
      </c>
      <c r="E1021" s="123" t="n">
        <v>42493</v>
      </c>
      <c r="F1021" s="18" t="n">
        <f aca="false">+E1021+10</f>
        <v>42503</v>
      </c>
      <c r="G1021" s="144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51" hidden="false" customHeight="true" outlineLevel="0" collapsed="false">
      <c r="A1022" s="23" t="s">
        <v>683</v>
      </c>
      <c r="B1022" s="25" t="n">
        <v>32440</v>
      </c>
      <c r="C1022" s="22" t="s">
        <v>472</v>
      </c>
      <c r="D1022" s="22" t="s">
        <v>1896</v>
      </c>
      <c r="E1022" s="123" t="n">
        <v>42493</v>
      </c>
      <c r="F1022" s="18" t="n">
        <f aca="false">+E1022+10</f>
        <v>42503</v>
      </c>
      <c r="G1022" s="144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51" hidden="false" customHeight="true" outlineLevel="0" collapsed="false">
      <c r="A1023" s="26" t="s">
        <v>1897</v>
      </c>
      <c r="B1023" s="26" t="s">
        <v>1898</v>
      </c>
      <c r="C1023" s="22" t="s">
        <v>11</v>
      </c>
      <c r="D1023" s="176" t="s">
        <v>1899</v>
      </c>
      <c r="E1023" s="123" t="n">
        <v>42489</v>
      </c>
      <c r="F1023" s="18" t="n">
        <f aca="false">+E1023+10</f>
        <v>42499</v>
      </c>
      <c r="G1023" s="144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51" hidden="false" customHeight="true" outlineLevel="0" collapsed="false">
      <c r="A1024" s="26" t="s">
        <v>919</v>
      </c>
      <c r="B1024" s="26" t="s">
        <v>1900</v>
      </c>
      <c r="C1024" s="22" t="s">
        <v>11</v>
      </c>
      <c r="D1024" s="176" t="s">
        <v>1901</v>
      </c>
      <c r="E1024" s="123" t="n">
        <v>42489</v>
      </c>
      <c r="F1024" s="18" t="n">
        <f aca="false">+E1024+10</f>
        <v>42499</v>
      </c>
      <c r="G1024" s="144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51" hidden="false" customHeight="true" outlineLevel="0" collapsed="false">
      <c r="A1025" s="26" t="s">
        <v>337</v>
      </c>
      <c r="B1025" s="26" t="s">
        <v>1902</v>
      </c>
      <c r="C1025" s="22" t="s">
        <v>11</v>
      </c>
      <c r="D1025" s="176" t="s">
        <v>1903</v>
      </c>
      <c r="E1025" s="123" t="n">
        <v>42489</v>
      </c>
      <c r="F1025" s="18" t="n">
        <f aca="false">+E1025+10</f>
        <v>42499</v>
      </c>
      <c r="G1025" s="144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51" hidden="false" customHeight="true" outlineLevel="0" collapsed="false">
      <c r="A1026" s="26" t="s">
        <v>1904</v>
      </c>
      <c r="B1026" s="26" t="s">
        <v>1905</v>
      </c>
      <c r="C1026" s="22" t="s">
        <v>11</v>
      </c>
      <c r="D1026" s="176" t="s">
        <v>1906</v>
      </c>
      <c r="E1026" s="123" t="n">
        <v>42489</v>
      </c>
      <c r="F1026" s="18" t="n">
        <f aca="false">+E1026+10</f>
        <v>42499</v>
      </c>
      <c r="G1026" s="144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51" hidden="false" customHeight="true" outlineLevel="0" collapsed="false">
      <c r="A1027" s="26" t="s">
        <v>1907</v>
      </c>
      <c r="B1027" s="26" t="s">
        <v>1908</v>
      </c>
      <c r="C1027" s="22" t="s">
        <v>11</v>
      </c>
      <c r="D1027" s="176" t="s">
        <v>1906</v>
      </c>
      <c r="E1027" s="123" t="n">
        <v>42489</v>
      </c>
      <c r="F1027" s="18" t="n">
        <f aca="false">+E1027+10</f>
        <v>42499</v>
      </c>
      <c r="G1027" s="144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51" hidden="false" customHeight="true" outlineLevel="0" collapsed="false">
      <c r="A1028" s="26" t="s">
        <v>1909</v>
      </c>
      <c r="B1028" s="26" t="n">
        <v>303146091</v>
      </c>
      <c r="C1028" s="22" t="s">
        <v>11</v>
      </c>
      <c r="D1028" s="176" t="s">
        <v>1910</v>
      </c>
      <c r="E1028" s="123" t="n">
        <v>42489</v>
      </c>
      <c r="F1028" s="18" t="n">
        <f aca="false">+E1028+10</f>
        <v>42499</v>
      </c>
      <c r="G1028" s="144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51" hidden="false" customHeight="true" outlineLevel="0" collapsed="false">
      <c r="A1029" s="26" t="s">
        <v>1911</v>
      </c>
      <c r="B1029" s="26" t="s">
        <v>1912</v>
      </c>
      <c r="C1029" s="22" t="s">
        <v>11</v>
      </c>
      <c r="D1029" s="176" t="s">
        <v>1913</v>
      </c>
      <c r="E1029" s="123" t="n">
        <v>42489</v>
      </c>
      <c r="F1029" s="18" t="n">
        <f aca="false">+E1029+10</f>
        <v>42499</v>
      </c>
      <c r="G1029" s="144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51" hidden="false" customHeight="true" outlineLevel="0" collapsed="false">
      <c r="A1030" s="26" t="s">
        <v>424</v>
      </c>
      <c r="B1030" s="26" t="s">
        <v>1914</v>
      </c>
      <c r="C1030" s="22" t="s">
        <v>11</v>
      </c>
      <c r="D1030" s="176" t="s">
        <v>1915</v>
      </c>
      <c r="E1030" s="123" t="n">
        <v>42489</v>
      </c>
      <c r="F1030" s="18" t="n">
        <f aca="false">+E1030+10</f>
        <v>42499</v>
      </c>
      <c r="G1030" s="144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51" hidden="false" customHeight="true" outlineLevel="0" collapsed="false">
      <c r="A1031" s="26" t="s">
        <v>937</v>
      </c>
      <c r="B1031" s="26" t="s">
        <v>1916</v>
      </c>
      <c r="C1031" s="22" t="s">
        <v>11</v>
      </c>
      <c r="D1031" s="176" t="s">
        <v>1917</v>
      </c>
      <c r="E1031" s="123" t="n">
        <v>42489</v>
      </c>
      <c r="F1031" s="18" t="n">
        <f aca="false">+E1031+10</f>
        <v>42499</v>
      </c>
      <c r="G1031" s="144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51" hidden="false" customHeight="true" outlineLevel="0" collapsed="false">
      <c r="A1032" s="26" t="s">
        <v>1455</v>
      </c>
      <c r="B1032" s="26" t="s">
        <v>1918</v>
      </c>
      <c r="C1032" s="22" t="s">
        <v>11</v>
      </c>
      <c r="D1032" s="176" t="s">
        <v>1919</v>
      </c>
      <c r="E1032" s="123" t="n">
        <v>42489</v>
      </c>
      <c r="F1032" s="18" t="n">
        <f aca="false">+E1032+10</f>
        <v>42499</v>
      </c>
      <c r="G1032" s="144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51" hidden="false" customHeight="true" outlineLevel="0" collapsed="false">
      <c r="A1033" s="26" t="s">
        <v>1920</v>
      </c>
      <c r="B1033" s="26" t="n">
        <v>303187864</v>
      </c>
      <c r="C1033" s="22" t="s">
        <v>11</v>
      </c>
      <c r="D1033" s="176" t="s">
        <v>1921</v>
      </c>
      <c r="E1033" s="123" t="n">
        <v>42489</v>
      </c>
      <c r="F1033" s="18" t="n">
        <f aca="false">+E1033+10</f>
        <v>42499</v>
      </c>
      <c r="G1033" s="144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51" hidden="false" customHeight="true" outlineLevel="0" collapsed="false">
      <c r="A1034" s="26" t="s">
        <v>683</v>
      </c>
      <c r="B1034" s="26" t="s">
        <v>1922</v>
      </c>
      <c r="C1034" s="22" t="s">
        <v>11</v>
      </c>
      <c r="D1034" s="176" t="s">
        <v>1923</v>
      </c>
      <c r="E1034" s="123" t="n">
        <v>42489</v>
      </c>
      <c r="F1034" s="18" t="n">
        <f aca="false">+E1034+10</f>
        <v>42499</v>
      </c>
      <c r="G1034" s="144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51" hidden="false" customHeight="true" outlineLevel="0" collapsed="false">
      <c r="A1035" s="26" t="s">
        <v>1924</v>
      </c>
      <c r="B1035" s="26" t="s">
        <v>1925</v>
      </c>
      <c r="C1035" s="22" t="s">
        <v>11</v>
      </c>
      <c r="D1035" s="176" t="s">
        <v>1926</v>
      </c>
      <c r="E1035" s="123" t="n">
        <v>42489</v>
      </c>
      <c r="F1035" s="18" t="n">
        <f aca="false">+E1035+10</f>
        <v>42499</v>
      </c>
      <c r="G1035" s="144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51" hidden="false" customHeight="true" outlineLevel="0" collapsed="false">
      <c r="A1036" s="26" t="s">
        <v>1927</v>
      </c>
      <c r="B1036" s="26" t="s">
        <v>1928</v>
      </c>
      <c r="C1036" s="22" t="s">
        <v>11</v>
      </c>
      <c r="D1036" s="176" t="s">
        <v>1929</v>
      </c>
      <c r="E1036" s="123" t="n">
        <v>42489</v>
      </c>
      <c r="F1036" s="18" t="n">
        <f aca="false">+E1036+10</f>
        <v>42499</v>
      </c>
      <c r="G1036" s="144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51" hidden="false" customHeight="true" outlineLevel="0" collapsed="false">
      <c r="A1037" s="26" t="s">
        <v>1930</v>
      </c>
      <c r="B1037" s="26" t="s">
        <v>1931</v>
      </c>
      <c r="C1037" s="22" t="s">
        <v>11</v>
      </c>
      <c r="D1037" s="35" t="s">
        <v>1932</v>
      </c>
      <c r="E1037" s="123" t="n">
        <v>42489</v>
      </c>
      <c r="F1037" s="18" t="n">
        <f aca="false">+E1037+10</f>
        <v>42499</v>
      </c>
      <c r="G1037" s="144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51" hidden="false" customHeight="true" outlineLevel="0" collapsed="false">
      <c r="A1038" s="23" t="s">
        <v>1933</v>
      </c>
      <c r="B1038" s="25" t="n">
        <v>26727</v>
      </c>
      <c r="C1038" s="22" t="s">
        <v>472</v>
      </c>
      <c r="D1038" s="22" t="s">
        <v>1934</v>
      </c>
      <c r="E1038" s="123" t="n">
        <v>42488</v>
      </c>
      <c r="F1038" s="18" t="n">
        <f aca="false">+E1038+10</f>
        <v>42498</v>
      </c>
      <c r="G1038" s="144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51" hidden="false" customHeight="true" outlineLevel="0" collapsed="false">
      <c r="A1039" s="19" t="s">
        <v>1935</v>
      </c>
      <c r="B1039" s="20" t="n">
        <v>27010</v>
      </c>
      <c r="C1039" s="22" t="s">
        <v>1871</v>
      </c>
      <c r="D1039" s="22" t="s">
        <v>1936</v>
      </c>
      <c r="E1039" s="123" t="n">
        <v>42488</v>
      </c>
      <c r="F1039" s="18" t="n">
        <f aca="false">+E1039+10</f>
        <v>42498</v>
      </c>
      <c r="G1039" s="144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51" hidden="false" customHeight="true" outlineLevel="0" collapsed="false">
      <c r="A1040" s="6" t="s">
        <v>1937</v>
      </c>
      <c r="B1040" s="7" t="s">
        <v>1938</v>
      </c>
      <c r="C1040" s="8" t="s">
        <v>47</v>
      </c>
      <c r="D1040" s="8" t="s">
        <v>1939</v>
      </c>
      <c r="E1040" s="123" t="n">
        <v>42488</v>
      </c>
      <c r="F1040" s="18" t="n">
        <f aca="false">+E1040+10</f>
        <v>42498</v>
      </c>
      <c r="G1040" s="144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51" hidden="false" customHeight="true" outlineLevel="0" collapsed="false">
      <c r="A1041" s="170" t="s">
        <v>1940</v>
      </c>
      <c r="B1041" s="104" t="n">
        <v>25715</v>
      </c>
      <c r="C1041" s="8" t="s">
        <v>47</v>
      </c>
      <c r="D1041" s="8" t="s">
        <v>1941</v>
      </c>
      <c r="E1041" s="123" t="n">
        <v>42488</v>
      </c>
      <c r="F1041" s="18" t="n">
        <f aca="false">+E1041+10</f>
        <v>42498</v>
      </c>
      <c r="G1041" s="144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51" hidden="false" customHeight="true" outlineLevel="0" collapsed="false">
      <c r="A1042" s="170" t="s">
        <v>1942</v>
      </c>
      <c r="B1042" s="104" t="n">
        <v>31524</v>
      </c>
      <c r="C1042" s="8" t="s">
        <v>47</v>
      </c>
      <c r="D1042" s="8" t="s">
        <v>1943</v>
      </c>
      <c r="E1042" s="123" t="n">
        <v>42488</v>
      </c>
      <c r="F1042" s="18" t="n">
        <f aca="false">+E1042+10</f>
        <v>42498</v>
      </c>
      <c r="G1042" s="144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51" hidden="false" customHeight="true" outlineLevel="0" collapsed="false">
      <c r="A1043" s="6" t="s">
        <v>1373</v>
      </c>
      <c r="B1043" s="7" t="s">
        <v>1374</v>
      </c>
      <c r="C1043" s="8" t="s">
        <v>470</v>
      </c>
      <c r="D1043" s="8" t="s">
        <v>1944</v>
      </c>
      <c r="E1043" s="123" t="n">
        <v>42488</v>
      </c>
      <c r="F1043" s="18" t="n">
        <f aca="false">+E1043+10</f>
        <v>42498</v>
      </c>
      <c r="G1043" s="144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51" hidden="false" customHeight="true" outlineLevel="0" collapsed="false">
      <c r="A1044" s="23" t="s">
        <v>999</v>
      </c>
      <c r="B1044" s="25" t="n">
        <v>34776</v>
      </c>
      <c r="C1044" s="35" t="s">
        <v>472</v>
      </c>
      <c r="D1044" s="22" t="s">
        <v>1945</v>
      </c>
      <c r="E1044" s="123" t="n">
        <v>42488</v>
      </c>
      <c r="F1044" s="18" t="n">
        <f aca="false">+E1044+10</f>
        <v>42498</v>
      </c>
      <c r="G1044" s="144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51" hidden="false" customHeight="true" outlineLevel="0" collapsed="false">
      <c r="A1045" s="23" t="s">
        <v>1758</v>
      </c>
      <c r="B1045" s="25" t="n">
        <v>28600</v>
      </c>
      <c r="C1045" s="35" t="s">
        <v>472</v>
      </c>
      <c r="D1045" s="22" t="s">
        <v>1946</v>
      </c>
      <c r="E1045" s="123" t="n">
        <v>42486</v>
      </c>
      <c r="F1045" s="18" t="n">
        <f aca="false">+E1045+10</f>
        <v>42496</v>
      </c>
      <c r="G1045" s="144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51" hidden="false" customHeight="true" outlineLevel="0" collapsed="false">
      <c r="A1046" s="23" t="s">
        <v>897</v>
      </c>
      <c r="B1046" s="25" t="n">
        <v>28970</v>
      </c>
      <c r="C1046" s="35" t="s">
        <v>472</v>
      </c>
      <c r="D1046" s="22" t="s">
        <v>1947</v>
      </c>
      <c r="E1046" s="123" t="n">
        <v>42486</v>
      </c>
      <c r="F1046" s="18" t="n">
        <f aca="false">+E1046+10</f>
        <v>42496</v>
      </c>
      <c r="G1046" s="144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51" hidden="false" customHeight="true" outlineLevel="0" collapsed="false">
      <c r="A1047" s="23" t="s">
        <v>1948</v>
      </c>
      <c r="B1047" s="25" t="n">
        <v>21607</v>
      </c>
      <c r="C1047" s="35" t="s">
        <v>472</v>
      </c>
      <c r="D1047" s="22" t="s">
        <v>1949</v>
      </c>
      <c r="E1047" s="123" t="n">
        <v>42486</v>
      </c>
      <c r="F1047" s="18" t="n">
        <f aca="false">+E1047+10</f>
        <v>42496</v>
      </c>
      <c r="G1047" s="144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51" hidden="false" customHeight="true" outlineLevel="0" collapsed="false">
      <c r="A1048" s="170" t="s">
        <v>1950</v>
      </c>
      <c r="B1048" s="104" t="n">
        <v>25784</v>
      </c>
      <c r="C1048" s="154" t="s">
        <v>47</v>
      </c>
      <c r="D1048" s="154" t="s">
        <v>1951</v>
      </c>
      <c r="E1048" s="123" t="n">
        <v>42486</v>
      </c>
      <c r="F1048" s="18" t="n">
        <f aca="false">+E1048+10</f>
        <v>42496</v>
      </c>
      <c r="G1048" s="144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51" hidden="false" customHeight="true" outlineLevel="0" collapsed="false">
      <c r="A1049" s="170" t="s">
        <v>1952</v>
      </c>
      <c r="B1049" s="104" t="n">
        <v>30106</v>
      </c>
      <c r="C1049" s="154" t="s">
        <v>47</v>
      </c>
      <c r="D1049" s="154" t="s">
        <v>1953</v>
      </c>
      <c r="E1049" s="123" t="n">
        <v>42486</v>
      </c>
      <c r="F1049" s="18" t="n">
        <f aca="false">+E1049+10</f>
        <v>42496</v>
      </c>
      <c r="G1049" s="144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51" hidden="false" customHeight="true" outlineLevel="0" collapsed="false">
      <c r="A1050" s="170" t="s">
        <v>1954</v>
      </c>
      <c r="B1050" s="104" t="n">
        <v>24459</v>
      </c>
      <c r="C1050" s="154" t="s">
        <v>47</v>
      </c>
      <c r="D1050" s="154" t="s">
        <v>1955</v>
      </c>
      <c r="E1050" s="123" t="n">
        <v>42486</v>
      </c>
      <c r="F1050" s="18" t="n">
        <f aca="false">+E1050+10</f>
        <v>42496</v>
      </c>
      <c r="G1050" s="144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51" hidden="false" customHeight="true" outlineLevel="0" collapsed="false">
      <c r="A1051" s="170" t="s">
        <v>1956</v>
      </c>
      <c r="B1051" s="104" t="n">
        <v>24591</v>
      </c>
      <c r="C1051" s="154" t="s">
        <v>47</v>
      </c>
      <c r="D1051" s="154" t="s">
        <v>1957</v>
      </c>
      <c r="E1051" s="123" t="n">
        <v>42486</v>
      </c>
      <c r="F1051" s="18" t="n">
        <f aca="false">+E1051+10</f>
        <v>42496</v>
      </c>
      <c r="G1051" s="144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51" hidden="false" customHeight="true" outlineLevel="0" collapsed="false">
      <c r="A1052" s="6" t="s">
        <v>1958</v>
      </c>
      <c r="B1052" s="31" t="s">
        <v>1959</v>
      </c>
      <c r="C1052" s="8" t="s">
        <v>47</v>
      </c>
      <c r="D1052" s="8" t="s">
        <v>1960</v>
      </c>
      <c r="E1052" s="123" t="n">
        <v>42486</v>
      </c>
      <c r="F1052" s="18" t="n">
        <f aca="false">+E1052+10</f>
        <v>42496</v>
      </c>
      <c r="G1052" s="144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51" hidden="false" customHeight="true" outlineLevel="0" collapsed="false">
      <c r="A1053" s="23" t="s">
        <v>1961</v>
      </c>
      <c r="B1053" s="23" t="n">
        <v>302478094</v>
      </c>
      <c r="C1053" s="35" t="s">
        <v>472</v>
      </c>
      <c r="D1053" s="22" t="s">
        <v>1962</v>
      </c>
      <c r="E1053" s="123" t="n">
        <v>42486</v>
      </c>
      <c r="F1053" s="18" t="n">
        <f aca="false">+E1053+10</f>
        <v>42496</v>
      </c>
      <c r="G1053" s="144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51" hidden="false" customHeight="true" outlineLevel="0" collapsed="false">
      <c r="A1054" s="23" t="s">
        <v>1722</v>
      </c>
      <c r="B1054" s="23" t="s">
        <v>1963</v>
      </c>
      <c r="C1054" s="35" t="s">
        <v>11</v>
      </c>
      <c r="D1054" s="22" t="s">
        <v>1964</v>
      </c>
      <c r="E1054" s="123" t="n">
        <v>42486</v>
      </c>
      <c r="F1054" s="18" t="n">
        <f aca="false">+E1054+10</f>
        <v>42496</v>
      </c>
      <c r="G1054" s="144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51" hidden="false" customHeight="true" outlineLevel="0" collapsed="false">
      <c r="A1055" s="23" t="s">
        <v>1965</v>
      </c>
      <c r="B1055" s="23" t="s">
        <v>1966</v>
      </c>
      <c r="C1055" s="35" t="s">
        <v>11</v>
      </c>
      <c r="D1055" s="22" t="s">
        <v>1967</v>
      </c>
      <c r="E1055" s="123" t="n">
        <v>42486</v>
      </c>
      <c r="F1055" s="18" t="n">
        <f aca="false">+E1055+10</f>
        <v>42496</v>
      </c>
      <c r="G1055" s="144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51" hidden="false" customHeight="true" outlineLevel="0" collapsed="false">
      <c r="A1056" s="23" t="s">
        <v>1043</v>
      </c>
      <c r="B1056" s="23" t="s">
        <v>1968</v>
      </c>
      <c r="C1056" s="35" t="s">
        <v>11</v>
      </c>
      <c r="D1056" s="22" t="s">
        <v>1969</v>
      </c>
      <c r="E1056" s="123" t="n">
        <v>42486</v>
      </c>
      <c r="F1056" s="18" t="n">
        <f aca="false">+E1056+10</f>
        <v>42496</v>
      </c>
      <c r="G1056" s="144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51" hidden="false" customHeight="true" outlineLevel="0" collapsed="false">
      <c r="A1057" s="23" t="s">
        <v>1798</v>
      </c>
      <c r="B1057" s="23" t="s">
        <v>1970</v>
      </c>
      <c r="C1057" s="35" t="s">
        <v>11</v>
      </c>
      <c r="D1057" s="22" t="s">
        <v>1971</v>
      </c>
      <c r="E1057" s="123" t="n">
        <v>42486</v>
      </c>
      <c r="F1057" s="18" t="n">
        <f aca="false">+E1057+10</f>
        <v>42496</v>
      </c>
      <c r="G1057" s="144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51" hidden="false" customHeight="true" outlineLevel="0" collapsed="false">
      <c r="A1058" s="6" t="s">
        <v>385</v>
      </c>
      <c r="B1058" s="31" t="s">
        <v>386</v>
      </c>
      <c r="C1058" s="8" t="s">
        <v>47</v>
      </c>
      <c r="D1058" s="8" t="s">
        <v>1972</v>
      </c>
      <c r="E1058" s="123" t="n">
        <v>42481</v>
      </c>
      <c r="F1058" s="18" t="n">
        <f aca="false">+E1058+10</f>
        <v>42491</v>
      </c>
      <c r="G1058" s="144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51" hidden="false" customHeight="true" outlineLevel="0" collapsed="false">
      <c r="A1059" s="23" t="s">
        <v>1630</v>
      </c>
      <c r="B1059" s="23" t="n">
        <v>303052674</v>
      </c>
      <c r="C1059" s="35" t="s">
        <v>472</v>
      </c>
      <c r="D1059" s="22" t="s">
        <v>1973</v>
      </c>
      <c r="E1059" s="123" t="n">
        <v>42481</v>
      </c>
      <c r="F1059" s="18" t="n">
        <f aca="false">+E1059+10</f>
        <v>42491</v>
      </c>
      <c r="G1059" s="144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51" hidden="false" customHeight="true" outlineLevel="0" collapsed="false">
      <c r="A1060" s="6" t="s">
        <v>1974</v>
      </c>
      <c r="B1060" s="31" t="s">
        <v>1975</v>
      </c>
      <c r="C1060" s="8" t="s">
        <v>47</v>
      </c>
      <c r="D1060" s="8" t="s">
        <v>1976</v>
      </c>
      <c r="E1060" s="123" t="n">
        <v>42481</v>
      </c>
      <c r="F1060" s="18" t="n">
        <f aca="false">+E1060+10</f>
        <v>42491</v>
      </c>
      <c r="G1060" s="144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51" hidden="false" customHeight="true" outlineLevel="0" collapsed="false">
      <c r="A1061" s="23" t="s">
        <v>1977</v>
      </c>
      <c r="B1061" s="23" t="n">
        <v>303180962</v>
      </c>
      <c r="C1061" s="35" t="s">
        <v>472</v>
      </c>
      <c r="D1061" s="22" t="s">
        <v>1978</v>
      </c>
      <c r="E1061" s="123" t="n">
        <v>42481</v>
      </c>
      <c r="F1061" s="18" t="n">
        <f aca="false">+E1061+10</f>
        <v>42491</v>
      </c>
      <c r="G1061" s="144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51" hidden="false" customHeight="true" outlineLevel="0" collapsed="false">
      <c r="A1062" s="26" t="s">
        <v>599</v>
      </c>
      <c r="B1062" s="23" t="n">
        <v>302506234</v>
      </c>
      <c r="C1062" s="35" t="s">
        <v>11</v>
      </c>
      <c r="D1062" s="22" t="s">
        <v>1979</v>
      </c>
      <c r="E1062" s="123" t="n">
        <v>42478</v>
      </c>
      <c r="F1062" s="18" t="n">
        <f aca="false">+E1062+10</f>
        <v>42488</v>
      </c>
      <c r="G1062" s="144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51" hidden="false" customHeight="true" outlineLevel="0" collapsed="false">
      <c r="A1063" s="26" t="s">
        <v>1765</v>
      </c>
      <c r="B1063" s="172" t="n">
        <v>30262</v>
      </c>
      <c r="C1063" s="35" t="s">
        <v>11</v>
      </c>
      <c r="D1063" s="22" t="s">
        <v>1980</v>
      </c>
      <c r="E1063" s="123" t="n">
        <v>42478</v>
      </c>
      <c r="F1063" s="18" t="n">
        <f aca="false">+E1063+10</f>
        <v>42488</v>
      </c>
      <c r="G1063" s="144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51" hidden="false" customHeight="true" outlineLevel="0" collapsed="false">
      <c r="A1064" s="26" t="s">
        <v>1981</v>
      </c>
      <c r="B1064" s="25" t="n">
        <v>30062</v>
      </c>
      <c r="C1064" s="35" t="s">
        <v>11</v>
      </c>
      <c r="D1064" s="22" t="s">
        <v>1982</v>
      </c>
      <c r="E1064" s="123" t="n">
        <v>42478</v>
      </c>
      <c r="F1064" s="18" t="n">
        <f aca="false">+E1064+10</f>
        <v>42488</v>
      </c>
      <c r="G1064" s="144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51" hidden="false" customHeight="true" outlineLevel="0" collapsed="false">
      <c r="A1065" s="26" t="s">
        <v>1747</v>
      </c>
      <c r="B1065" s="25" t="n">
        <v>25431</v>
      </c>
      <c r="C1065" s="35" t="s">
        <v>11</v>
      </c>
      <c r="D1065" s="22" t="s">
        <v>1983</v>
      </c>
      <c r="E1065" s="123" t="n">
        <v>42478</v>
      </c>
      <c r="F1065" s="18" t="n">
        <f aca="false">+E1065+10</f>
        <v>42488</v>
      </c>
      <c r="G1065" s="144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51" hidden="false" customHeight="true" outlineLevel="0" collapsed="false">
      <c r="A1066" s="26" t="s">
        <v>987</v>
      </c>
      <c r="B1066" s="25" t="n">
        <v>32326</v>
      </c>
      <c r="C1066" s="35" t="s">
        <v>11</v>
      </c>
      <c r="D1066" s="22" t="s">
        <v>1984</v>
      </c>
      <c r="E1066" s="123" t="n">
        <v>42478</v>
      </c>
      <c r="F1066" s="18" t="n">
        <f aca="false">+E1066+10</f>
        <v>42488</v>
      </c>
      <c r="G1066" s="144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51" hidden="false" customHeight="true" outlineLevel="0" collapsed="false">
      <c r="A1067" s="26" t="s">
        <v>939</v>
      </c>
      <c r="B1067" s="23" t="n">
        <v>302869470</v>
      </c>
      <c r="C1067" s="35" t="s">
        <v>11</v>
      </c>
      <c r="D1067" s="22" t="s">
        <v>1985</v>
      </c>
      <c r="E1067" s="123" t="n">
        <v>42478</v>
      </c>
      <c r="F1067" s="18" t="n">
        <f aca="false">+E1067+10</f>
        <v>42488</v>
      </c>
      <c r="G1067" s="144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s="5" customFormat="true" ht="51" hidden="false" customHeight="true" outlineLevel="0" collapsed="false">
      <c r="A1068" s="26" t="s">
        <v>1804</v>
      </c>
      <c r="B1068" s="23" t="n">
        <v>302884248</v>
      </c>
      <c r="C1068" s="35" t="s">
        <v>11</v>
      </c>
      <c r="D1068" s="22" t="s">
        <v>1986</v>
      </c>
      <c r="E1068" s="123" t="n">
        <v>42478</v>
      </c>
      <c r="F1068" s="18" t="n">
        <f aca="false">+E1068+10</f>
        <v>42488</v>
      </c>
      <c r="G1068" s="141"/>
    </row>
    <row r="1069" s="5" customFormat="true" ht="51" hidden="false" customHeight="true" outlineLevel="0" collapsed="false">
      <c r="A1069" s="26" t="s">
        <v>1987</v>
      </c>
      <c r="B1069" s="23" t="n">
        <v>300614955</v>
      </c>
      <c r="C1069" s="35" t="s">
        <v>11</v>
      </c>
      <c r="D1069" s="22" t="s">
        <v>1988</v>
      </c>
      <c r="E1069" s="123" t="n">
        <v>42478</v>
      </c>
      <c r="F1069" s="18" t="n">
        <f aca="false">+E1069+10</f>
        <v>42488</v>
      </c>
      <c r="G1069" s="141"/>
    </row>
    <row r="1070" s="5" customFormat="true" ht="51" hidden="false" customHeight="true" outlineLevel="0" collapsed="false">
      <c r="A1070" s="26" t="s">
        <v>977</v>
      </c>
      <c r="B1070" s="25" t="n">
        <v>28304</v>
      </c>
      <c r="C1070" s="35" t="s">
        <v>11</v>
      </c>
      <c r="D1070" s="22" t="s">
        <v>1989</v>
      </c>
      <c r="E1070" s="123" t="n">
        <v>42478</v>
      </c>
      <c r="F1070" s="18" t="n">
        <f aca="false">+E1070+10</f>
        <v>42488</v>
      </c>
      <c r="G1070" s="141"/>
    </row>
    <row r="1071" s="5" customFormat="true" ht="51" hidden="false" customHeight="true" outlineLevel="0" collapsed="false">
      <c r="A1071" s="163" t="s">
        <v>1491</v>
      </c>
      <c r="B1071" s="20" t="n">
        <v>32010</v>
      </c>
      <c r="C1071" s="35" t="s">
        <v>1147</v>
      </c>
      <c r="D1071" s="22" t="s">
        <v>1990</v>
      </c>
      <c r="E1071" s="123" t="n">
        <v>42478</v>
      </c>
      <c r="F1071" s="18" t="n">
        <f aca="false">+E1071+10</f>
        <v>42488</v>
      </c>
      <c r="G1071" s="141"/>
    </row>
    <row r="1072" customFormat="false" ht="51" hidden="false" customHeight="true" outlineLevel="0" collapsed="false">
      <c r="A1072" s="19" t="s">
        <v>1991</v>
      </c>
      <c r="B1072" s="20" t="n">
        <v>23486</v>
      </c>
      <c r="C1072" s="35" t="s">
        <v>1871</v>
      </c>
      <c r="D1072" s="177" t="s">
        <v>1992</v>
      </c>
      <c r="E1072" s="123" t="n">
        <v>42473</v>
      </c>
      <c r="F1072" s="18" t="n">
        <f aca="false">+E1072+10</f>
        <v>42483</v>
      </c>
      <c r="G1072" s="144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51" hidden="false" customHeight="true" outlineLevel="0" collapsed="false">
      <c r="A1073" s="23" t="s">
        <v>1897</v>
      </c>
      <c r="B1073" s="25" t="n">
        <v>32984</v>
      </c>
      <c r="C1073" s="35" t="s">
        <v>11</v>
      </c>
      <c r="D1073" s="35" t="s">
        <v>1993</v>
      </c>
      <c r="E1073" s="123" t="n">
        <v>42473</v>
      </c>
      <c r="F1073" s="18" t="n">
        <f aca="false">+E1073+10</f>
        <v>42483</v>
      </c>
      <c r="G1073" s="144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51" hidden="false" customHeight="true" outlineLevel="0" collapsed="false">
      <c r="A1074" s="23" t="s">
        <v>1836</v>
      </c>
      <c r="B1074" s="23" t="n">
        <v>302551628</v>
      </c>
      <c r="C1074" s="35" t="s">
        <v>11</v>
      </c>
      <c r="D1074" s="35" t="s">
        <v>1994</v>
      </c>
      <c r="E1074" s="123" t="n">
        <v>42473</v>
      </c>
      <c r="F1074" s="18" t="n">
        <f aca="false">+E1074+10</f>
        <v>42483</v>
      </c>
      <c r="G1074" s="144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51" hidden="false" customHeight="true" outlineLevel="0" collapsed="false">
      <c r="A1075" s="23" t="s">
        <v>1995</v>
      </c>
      <c r="B1075" s="25" t="n">
        <v>30120</v>
      </c>
      <c r="C1075" s="35" t="s">
        <v>11</v>
      </c>
      <c r="D1075" s="35" t="s">
        <v>1996</v>
      </c>
      <c r="E1075" s="123" t="n">
        <v>42473</v>
      </c>
      <c r="F1075" s="18" t="n">
        <f aca="false">+E1075+10</f>
        <v>42483</v>
      </c>
      <c r="G1075" s="144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51" hidden="false" customHeight="true" outlineLevel="0" collapsed="false">
      <c r="A1076" s="23" t="s">
        <v>1997</v>
      </c>
      <c r="B1076" s="23" t="n">
        <v>124344683</v>
      </c>
      <c r="C1076" s="35" t="s">
        <v>11</v>
      </c>
      <c r="D1076" s="35" t="s">
        <v>1998</v>
      </c>
      <c r="E1076" s="123" t="n">
        <v>42473</v>
      </c>
      <c r="F1076" s="18" t="n">
        <f aca="false">+E1076+10</f>
        <v>42483</v>
      </c>
      <c r="G1076" s="144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51" hidden="false" customHeight="true" outlineLevel="0" collapsed="false">
      <c r="A1077" s="23" t="s">
        <v>1001</v>
      </c>
      <c r="B1077" s="23" t="n">
        <v>302780242</v>
      </c>
      <c r="C1077" s="35" t="s">
        <v>11</v>
      </c>
      <c r="D1077" s="22" t="s">
        <v>1999</v>
      </c>
      <c r="E1077" s="123" t="n">
        <v>42472</v>
      </c>
      <c r="F1077" s="18" t="n">
        <f aca="false">+E1077+10</f>
        <v>42482</v>
      </c>
      <c r="G1077" s="144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51" hidden="false" customHeight="true" outlineLevel="0" collapsed="false">
      <c r="A1078" s="23" t="s">
        <v>346</v>
      </c>
      <c r="B1078" s="25" t="n">
        <v>26845</v>
      </c>
      <c r="C1078" s="35" t="s">
        <v>11</v>
      </c>
      <c r="D1078" s="22" t="s">
        <v>2000</v>
      </c>
      <c r="E1078" s="123" t="n">
        <v>42472</v>
      </c>
      <c r="F1078" s="18" t="n">
        <f aca="false">+E1078+10</f>
        <v>42482</v>
      </c>
      <c r="G1078" s="144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51" hidden="false" customHeight="true" outlineLevel="0" collapsed="false">
      <c r="A1079" s="23" t="s">
        <v>1184</v>
      </c>
      <c r="B1079" s="25" t="n">
        <v>32111</v>
      </c>
      <c r="C1079" s="35" t="s">
        <v>11</v>
      </c>
      <c r="D1079" s="22" t="s">
        <v>2001</v>
      </c>
      <c r="E1079" s="123" t="n">
        <v>42472</v>
      </c>
      <c r="F1079" s="18" t="n">
        <f aca="false">+E1079+10</f>
        <v>42482</v>
      </c>
      <c r="G1079" s="144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51" hidden="false" customHeight="true" outlineLevel="0" collapsed="false">
      <c r="A1080" s="6" t="s">
        <v>2002</v>
      </c>
      <c r="B1080" s="31" t="s">
        <v>2003</v>
      </c>
      <c r="C1080" s="8" t="s">
        <v>470</v>
      </c>
      <c r="D1080" s="8" t="s">
        <v>2004</v>
      </c>
      <c r="E1080" s="123" t="n">
        <v>42472</v>
      </c>
      <c r="F1080" s="18" t="n">
        <f aca="false">+E1080+10</f>
        <v>42482</v>
      </c>
      <c r="G1080" s="144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51" hidden="false" customHeight="true" outlineLevel="0" collapsed="false">
      <c r="A1081" s="23" t="s">
        <v>119</v>
      </c>
      <c r="B1081" s="25" t="n">
        <v>31965</v>
      </c>
      <c r="C1081" s="35" t="s">
        <v>11</v>
      </c>
      <c r="D1081" s="22" t="s">
        <v>2005</v>
      </c>
      <c r="E1081" s="123" t="n">
        <v>42472</v>
      </c>
      <c r="F1081" s="18" t="n">
        <f aca="false">+E1081+10</f>
        <v>42482</v>
      </c>
      <c r="G1081" s="144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51" hidden="false" customHeight="true" outlineLevel="0" collapsed="false">
      <c r="A1082" s="23" t="s">
        <v>2006</v>
      </c>
      <c r="B1082" s="25" t="n">
        <v>27281</v>
      </c>
      <c r="C1082" s="35" t="s">
        <v>472</v>
      </c>
      <c r="D1082" s="22" t="s">
        <v>2007</v>
      </c>
      <c r="E1082" s="123" t="n">
        <v>42472</v>
      </c>
      <c r="F1082" s="18" t="n">
        <f aca="false">+E1082+10</f>
        <v>42482</v>
      </c>
      <c r="G1082" s="144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51" hidden="false" customHeight="true" outlineLevel="0" collapsed="false">
      <c r="A1083" s="23" t="s">
        <v>1644</v>
      </c>
      <c r="B1083" s="25" t="n">
        <v>27295</v>
      </c>
      <c r="C1083" s="35" t="s">
        <v>11</v>
      </c>
      <c r="D1083" s="160" t="s">
        <v>2008</v>
      </c>
      <c r="E1083" s="123" t="n">
        <v>42468</v>
      </c>
      <c r="F1083" s="18" t="n">
        <f aca="false">+E1083+10</f>
        <v>42478</v>
      </c>
      <c r="G1083" s="144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51" hidden="false" customHeight="true" outlineLevel="0" collapsed="false">
      <c r="A1084" s="152" t="s">
        <v>2009</v>
      </c>
      <c r="B1084" s="153" t="s">
        <v>2010</v>
      </c>
      <c r="C1084" s="154" t="s">
        <v>47</v>
      </c>
      <c r="D1084" s="154" t="s">
        <v>2011</v>
      </c>
      <c r="E1084" s="123" t="n">
        <v>42468</v>
      </c>
      <c r="F1084" s="18" t="n">
        <f aca="false">+E1084+10</f>
        <v>42478</v>
      </c>
      <c r="G1084" s="144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51" hidden="false" customHeight="true" outlineLevel="0" collapsed="false">
      <c r="A1085" s="152" t="s">
        <v>1288</v>
      </c>
      <c r="B1085" s="153" t="s">
        <v>1289</v>
      </c>
      <c r="C1085" s="154" t="s">
        <v>47</v>
      </c>
      <c r="D1085" s="154" t="s">
        <v>2012</v>
      </c>
      <c r="E1085" s="123" t="n">
        <v>42468</v>
      </c>
      <c r="F1085" s="18" t="n">
        <f aca="false">+E1085+10</f>
        <v>42478</v>
      </c>
      <c r="G1085" s="144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51" hidden="false" customHeight="true" outlineLevel="0" collapsed="false">
      <c r="A1086" s="152" t="s">
        <v>2013</v>
      </c>
      <c r="B1086" s="153" t="s">
        <v>2014</v>
      </c>
      <c r="C1086" s="154" t="s">
        <v>47</v>
      </c>
      <c r="D1086" s="154" t="s">
        <v>2015</v>
      </c>
      <c r="E1086" s="123" t="n">
        <v>42468</v>
      </c>
      <c r="F1086" s="18" t="n">
        <f aca="false">+E1086+10</f>
        <v>42478</v>
      </c>
      <c r="G1086" s="144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51" hidden="false" customHeight="true" outlineLevel="0" collapsed="false">
      <c r="A1087" s="152" t="s">
        <v>2016</v>
      </c>
      <c r="B1087" s="153" t="s">
        <v>2017</v>
      </c>
      <c r="C1087" s="154" t="s">
        <v>470</v>
      </c>
      <c r="D1087" s="154" t="s">
        <v>2018</v>
      </c>
      <c r="E1087" s="123" t="n">
        <v>42468</v>
      </c>
      <c r="F1087" s="18" t="n">
        <f aca="false">+E1087+10</f>
        <v>42478</v>
      </c>
      <c r="G1087" s="144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51" hidden="false" customHeight="true" outlineLevel="0" collapsed="false">
      <c r="A1088" s="23" t="s">
        <v>418</v>
      </c>
      <c r="B1088" s="25" t="n">
        <v>24832</v>
      </c>
      <c r="C1088" s="35" t="s">
        <v>11</v>
      </c>
      <c r="D1088" s="160" t="s">
        <v>2019</v>
      </c>
      <c r="E1088" s="123" t="n">
        <v>42466</v>
      </c>
      <c r="F1088" s="18" t="n">
        <f aca="false">+E1088+10</f>
        <v>42476</v>
      </c>
      <c r="G1088" s="144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51" hidden="false" customHeight="true" outlineLevel="0" collapsed="false">
      <c r="A1089" s="23" t="s">
        <v>1679</v>
      </c>
      <c r="B1089" s="25" t="n">
        <v>32969</v>
      </c>
      <c r="C1089" s="35" t="s">
        <v>11</v>
      </c>
      <c r="D1089" s="160" t="s">
        <v>2020</v>
      </c>
      <c r="E1089" s="123" t="n">
        <v>42466</v>
      </c>
      <c r="F1089" s="18" t="n">
        <f aca="false">+E1089+10</f>
        <v>42476</v>
      </c>
      <c r="G1089" s="144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51" hidden="false" customHeight="true" outlineLevel="0" collapsed="false">
      <c r="A1090" s="23" t="s">
        <v>2021</v>
      </c>
      <c r="B1090" s="25" t="n">
        <v>33133</v>
      </c>
      <c r="C1090" s="35" t="s">
        <v>11</v>
      </c>
      <c r="D1090" s="160" t="s">
        <v>2022</v>
      </c>
      <c r="E1090" s="123" t="n">
        <v>42466</v>
      </c>
      <c r="F1090" s="18" t="n">
        <f aca="false">+E1090+10</f>
        <v>42476</v>
      </c>
      <c r="G1090" s="144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51" hidden="false" customHeight="true" outlineLevel="0" collapsed="false">
      <c r="A1091" s="23" t="s">
        <v>1722</v>
      </c>
      <c r="B1091" s="25" t="n">
        <v>29381</v>
      </c>
      <c r="C1091" s="35" t="s">
        <v>472</v>
      </c>
      <c r="D1091" s="22" t="s">
        <v>2023</v>
      </c>
      <c r="E1091" s="123" t="n">
        <v>42466</v>
      </c>
      <c r="F1091" s="18" t="n">
        <f aca="false">+E1091+10</f>
        <v>42476</v>
      </c>
      <c r="G1091" s="144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51" hidden="false" customHeight="true" outlineLevel="0" collapsed="false">
      <c r="A1092" s="23" t="s">
        <v>2024</v>
      </c>
      <c r="B1092" s="25" t="n">
        <v>22016</v>
      </c>
      <c r="C1092" s="35" t="s">
        <v>11</v>
      </c>
      <c r="D1092" s="22" t="s">
        <v>2025</v>
      </c>
      <c r="E1092" s="123" t="n">
        <v>42466</v>
      </c>
      <c r="F1092" s="18" t="n">
        <f aca="false">+E1092+10</f>
        <v>42476</v>
      </c>
      <c r="G1092" s="144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51" hidden="false" customHeight="true" outlineLevel="0" collapsed="false">
      <c r="A1093" s="26" t="s">
        <v>902</v>
      </c>
      <c r="B1093" s="172" t="n">
        <v>28724</v>
      </c>
      <c r="C1093" s="35" t="s">
        <v>11</v>
      </c>
      <c r="D1093" s="160" t="s">
        <v>2026</v>
      </c>
      <c r="E1093" s="123" t="n">
        <v>42464</v>
      </c>
      <c r="F1093" s="18" t="n">
        <f aca="false">+E1093+10</f>
        <v>42474</v>
      </c>
      <c r="G1093" s="144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51" hidden="false" customHeight="true" outlineLevel="0" collapsed="false">
      <c r="A1094" s="26" t="s">
        <v>2027</v>
      </c>
      <c r="B1094" s="25" t="n">
        <v>33575</v>
      </c>
      <c r="C1094" s="35" t="s">
        <v>11</v>
      </c>
      <c r="D1094" s="22" t="s">
        <v>2028</v>
      </c>
      <c r="E1094" s="123" t="n">
        <v>42464</v>
      </c>
      <c r="F1094" s="18" t="n">
        <f aca="false">+E1094+10</f>
        <v>42474</v>
      </c>
      <c r="G1094" s="144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51" hidden="false" customHeight="true" outlineLevel="0" collapsed="false">
      <c r="A1095" s="26" t="s">
        <v>1649</v>
      </c>
      <c r="B1095" s="23" t="n">
        <v>303045690</v>
      </c>
      <c r="C1095" s="35" t="s">
        <v>11</v>
      </c>
      <c r="D1095" s="22" t="s">
        <v>2029</v>
      </c>
      <c r="E1095" s="123" t="n">
        <v>42464</v>
      </c>
      <c r="F1095" s="18" t="n">
        <f aca="false">+E1095+10</f>
        <v>42474</v>
      </c>
      <c r="G1095" s="144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51" hidden="false" customHeight="true" outlineLevel="0" collapsed="false">
      <c r="A1096" s="6" t="s">
        <v>2030</v>
      </c>
      <c r="B1096" s="31" t="s">
        <v>2031</v>
      </c>
      <c r="C1096" s="8" t="s">
        <v>2032</v>
      </c>
      <c r="D1096" s="8" t="s">
        <v>2033</v>
      </c>
      <c r="E1096" s="123" t="n">
        <v>42464</v>
      </c>
      <c r="F1096" s="18" t="n">
        <f aca="false">+E1096+10</f>
        <v>42474</v>
      </c>
      <c r="G1096" s="144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51" hidden="false" customHeight="true" outlineLevel="0" collapsed="false">
      <c r="A1097" s="23" t="s">
        <v>1997</v>
      </c>
      <c r="B1097" s="23" t="n">
        <v>124344683</v>
      </c>
      <c r="C1097" s="35" t="s">
        <v>11</v>
      </c>
      <c r="D1097" s="22" t="s">
        <v>2034</v>
      </c>
      <c r="E1097" s="123" t="n">
        <v>42464</v>
      </c>
      <c r="F1097" s="18" t="n">
        <f aca="false">+E1097+10</f>
        <v>42474</v>
      </c>
      <c r="G1097" s="144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51" hidden="false" customHeight="true" outlineLevel="0" collapsed="false">
      <c r="A1098" s="23" t="s">
        <v>2035</v>
      </c>
      <c r="B1098" s="167" t="n">
        <v>32792</v>
      </c>
      <c r="C1098" s="35" t="s">
        <v>11</v>
      </c>
      <c r="D1098" s="160" t="s">
        <v>2036</v>
      </c>
      <c r="E1098" s="123" t="n">
        <v>42459</v>
      </c>
      <c r="F1098" s="18" t="n">
        <f aca="false">+E1098+10</f>
        <v>42469</v>
      </c>
      <c r="G1098" s="144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51" hidden="false" customHeight="true" outlineLevel="0" collapsed="false">
      <c r="A1099" s="23" t="s">
        <v>2037</v>
      </c>
      <c r="B1099" s="25" t="n">
        <v>32005</v>
      </c>
      <c r="C1099" s="35" t="s">
        <v>11</v>
      </c>
      <c r="D1099" s="160" t="s">
        <v>2038</v>
      </c>
      <c r="E1099" s="123" t="n">
        <v>42459</v>
      </c>
      <c r="F1099" s="18" t="n">
        <f aca="false">+E1099+10</f>
        <v>42469</v>
      </c>
      <c r="G1099" s="144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51" hidden="false" customHeight="true" outlineLevel="0" collapsed="false">
      <c r="A1100" s="23" t="s">
        <v>2039</v>
      </c>
      <c r="B1100" s="25" t="n">
        <v>30333</v>
      </c>
      <c r="C1100" s="35" t="s">
        <v>11</v>
      </c>
      <c r="D1100" s="160" t="s">
        <v>2040</v>
      </c>
      <c r="E1100" s="123" t="n">
        <v>42459</v>
      </c>
      <c r="F1100" s="18" t="n">
        <f aca="false">+E1100+10</f>
        <v>42469</v>
      </c>
      <c r="G1100" s="144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51" hidden="false" customHeight="true" outlineLevel="0" collapsed="false">
      <c r="A1101" s="23" t="s">
        <v>2041</v>
      </c>
      <c r="B1101" s="25" t="n">
        <v>22438</v>
      </c>
      <c r="C1101" s="35" t="s">
        <v>11</v>
      </c>
      <c r="D1101" s="160" t="s">
        <v>2042</v>
      </c>
      <c r="E1101" s="123" t="n">
        <v>42459</v>
      </c>
      <c r="F1101" s="18" t="n">
        <f aca="false">+E1101+10</f>
        <v>42469</v>
      </c>
      <c r="G1101" s="144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51" hidden="false" customHeight="true" outlineLevel="0" collapsed="false">
      <c r="A1102" s="19" t="s">
        <v>2043</v>
      </c>
      <c r="B1102" s="20" t="n">
        <v>22647</v>
      </c>
      <c r="C1102" s="35" t="s">
        <v>1871</v>
      </c>
      <c r="D1102" s="160" t="s">
        <v>2044</v>
      </c>
      <c r="E1102" s="123" t="n">
        <v>42459</v>
      </c>
      <c r="F1102" s="18" t="n">
        <f aca="false">+E1102+10</f>
        <v>42469</v>
      </c>
      <c r="G1102" s="144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51" hidden="false" customHeight="true" outlineLevel="0" collapsed="false">
      <c r="A1103" s="6" t="s">
        <v>2045</v>
      </c>
      <c r="B1103" s="31" t="s">
        <v>2046</v>
      </c>
      <c r="C1103" s="8" t="s">
        <v>470</v>
      </c>
      <c r="D1103" s="8" t="s">
        <v>2047</v>
      </c>
      <c r="E1103" s="123" t="n">
        <v>42459</v>
      </c>
      <c r="F1103" s="18" t="n">
        <f aca="false">+E1103+10</f>
        <v>42469</v>
      </c>
      <c r="G1103" s="144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51" hidden="false" customHeight="true" outlineLevel="0" collapsed="false">
      <c r="A1104" s="19" t="s">
        <v>2048</v>
      </c>
      <c r="B1104" s="19" t="n">
        <v>300584106</v>
      </c>
      <c r="C1104" s="35" t="s">
        <v>239</v>
      </c>
      <c r="D1104" s="22" t="s">
        <v>2049</v>
      </c>
      <c r="E1104" s="123" t="n">
        <v>42459</v>
      </c>
      <c r="F1104" s="18" t="n">
        <f aca="false">+E1104+10</f>
        <v>42469</v>
      </c>
      <c r="G1104" s="144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51" hidden="false" customHeight="true" outlineLevel="0" collapsed="false">
      <c r="A1105" s="19" t="s">
        <v>2050</v>
      </c>
      <c r="B1105" s="19" t="n">
        <v>302576122</v>
      </c>
      <c r="C1105" s="35" t="s">
        <v>239</v>
      </c>
      <c r="D1105" s="22" t="s">
        <v>2051</v>
      </c>
      <c r="E1105" s="123" t="n">
        <v>42459</v>
      </c>
      <c r="F1105" s="18" t="n">
        <f aca="false">+E1105+10</f>
        <v>42469</v>
      </c>
      <c r="G1105" s="144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51" hidden="false" customHeight="true" outlineLevel="0" collapsed="false">
      <c r="A1106" s="19" t="s">
        <v>2052</v>
      </c>
      <c r="B1106" s="19" t="n">
        <v>300557034</v>
      </c>
      <c r="C1106" s="35" t="s">
        <v>2053</v>
      </c>
      <c r="D1106" s="22" t="s">
        <v>2054</v>
      </c>
      <c r="E1106" s="123" t="n">
        <v>42459</v>
      </c>
      <c r="F1106" s="18" t="n">
        <f aca="false">+E1106+10</f>
        <v>42469</v>
      </c>
      <c r="G1106" s="144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51" hidden="false" customHeight="true" outlineLevel="0" collapsed="false">
      <c r="A1107" s="23" t="s">
        <v>2055</v>
      </c>
      <c r="B1107" s="25" t="n">
        <v>33506</v>
      </c>
      <c r="C1107" s="35" t="s">
        <v>11</v>
      </c>
      <c r="D1107" s="160" t="s">
        <v>2056</v>
      </c>
      <c r="E1107" s="123" t="n">
        <v>42454</v>
      </c>
      <c r="F1107" s="18" t="n">
        <f aca="false">+E1107+10</f>
        <v>42464</v>
      </c>
      <c r="G1107" s="144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51" hidden="false" customHeight="true" outlineLevel="0" collapsed="false">
      <c r="A1108" s="19" t="s">
        <v>2057</v>
      </c>
      <c r="B1108" s="20" t="n">
        <v>25762</v>
      </c>
      <c r="C1108" s="35" t="s">
        <v>239</v>
      </c>
      <c r="D1108" s="160" t="s">
        <v>2058</v>
      </c>
      <c r="E1108" s="123" t="n">
        <v>42454</v>
      </c>
      <c r="F1108" s="18" t="n">
        <f aca="false">+E1108+10</f>
        <v>42464</v>
      </c>
      <c r="G1108" s="144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51" hidden="false" customHeight="true" outlineLevel="0" collapsed="false">
      <c r="A1109" s="23" t="s">
        <v>2059</v>
      </c>
      <c r="B1109" s="25" t="n">
        <v>31767</v>
      </c>
      <c r="C1109" s="35" t="s">
        <v>11</v>
      </c>
      <c r="D1109" s="160" t="s">
        <v>2060</v>
      </c>
      <c r="E1109" s="123" t="n">
        <v>42453</v>
      </c>
      <c r="F1109" s="18" t="n">
        <f aca="false">+E1109+10</f>
        <v>42463</v>
      </c>
      <c r="G1109" s="144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51" hidden="false" customHeight="true" outlineLevel="0" collapsed="false">
      <c r="A1110" s="23" t="s">
        <v>2061</v>
      </c>
      <c r="B1110" s="25" t="n">
        <v>21434</v>
      </c>
      <c r="C1110" s="35" t="s">
        <v>11</v>
      </c>
      <c r="D1110" s="160" t="s">
        <v>2062</v>
      </c>
      <c r="E1110" s="123" t="n">
        <v>42453</v>
      </c>
      <c r="F1110" s="18" t="n">
        <f aca="false">+E1110+10</f>
        <v>42463</v>
      </c>
      <c r="G1110" s="144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51" hidden="false" customHeight="true" outlineLevel="0" collapsed="false">
      <c r="A1111" s="23" t="s">
        <v>2063</v>
      </c>
      <c r="B1111" s="23" t="s">
        <v>2064</v>
      </c>
      <c r="C1111" s="35" t="s">
        <v>11</v>
      </c>
      <c r="D1111" s="160" t="s">
        <v>2065</v>
      </c>
      <c r="E1111" s="123" t="n">
        <v>42453</v>
      </c>
      <c r="F1111" s="18" t="n">
        <f aca="false">+E1111+10</f>
        <v>42463</v>
      </c>
      <c r="G1111" s="144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51" hidden="false" customHeight="true" outlineLevel="0" collapsed="false">
      <c r="A1112" s="23" t="s">
        <v>1749</v>
      </c>
      <c r="B1112" s="23" t="n">
        <v>303146091</v>
      </c>
      <c r="C1112" s="35" t="s">
        <v>11</v>
      </c>
      <c r="D1112" s="160" t="s">
        <v>2066</v>
      </c>
      <c r="E1112" s="123" t="n">
        <v>42453</v>
      </c>
      <c r="F1112" s="18" t="n">
        <f aca="false">+E1112+10</f>
        <v>42463</v>
      </c>
      <c r="G1112" s="144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51" hidden="false" customHeight="true" outlineLevel="0" collapsed="false">
      <c r="A1113" s="19" t="s">
        <v>2067</v>
      </c>
      <c r="B1113" s="20" t="n">
        <v>30021</v>
      </c>
      <c r="C1113" s="35" t="s">
        <v>239</v>
      </c>
      <c r="D1113" s="160" t="s">
        <v>2068</v>
      </c>
      <c r="E1113" s="123" t="n">
        <v>42453</v>
      </c>
      <c r="F1113" s="18" t="n">
        <f aca="false">+E1113+10</f>
        <v>42463</v>
      </c>
      <c r="G1113" s="144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51" hidden="false" customHeight="true" outlineLevel="0" collapsed="false">
      <c r="A1114" s="152" t="s">
        <v>2069</v>
      </c>
      <c r="B1114" s="153" t="s">
        <v>2070</v>
      </c>
      <c r="C1114" s="154" t="s">
        <v>47</v>
      </c>
      <c r="D1114" s="154" t="s">
        <v>2071</v>
      </c>
      <c r="E1114" s="123" t="n">
        <v>42453</v>
      </c>
      <c r="F1114" s="18" t="n">
        <f aca="false">+E1114+10</f>
        <v>42463</v>
      </c>
      <c r="G1114" s="144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51" hidden="false" customHeight="true" outlineLevel="0" collapsed="false">
      <c r="A1115" s="23" t="s">
        <v>2072</v>
      </c>
      <c r="B1115" s="166" t="n">
        <v>302826960</v>
      </c>
      <c r="C1115" s="35" t="s">
        <v>11</v>
      </c>
      <c r="D1115" s="160" t="s">
        <v>2073</v>
      </c>
      <c r="E1115" s="123" t="n">
        <v>42452</v>
      </c>
      <c r="F1115" s="18" t="n">
        <f aca="false">+E1115+10</f>
        <v>42462</v>
      </c>
      <c r="G1115" s="144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51" hidden="false" customHeight="true" outlineLevel="0" collapsed="false">
      <c r="A1116" s="23" t="s">
        <v>2074</v>
      </c>
      <c r="B1116" s="23" t="n">
        <v>302691498</v>
      </c>
      <c r="C1116" s="35" t="s">
        <v>11</v>
      </c>
      <c r="D1116" s="160" t="s">
        <v>2075</v>
      </c>
      <c r="E1116" s="123" t="n">
        <v>42452</v>
      </c>
      <c r="F1116" s="18" t="n">
        <f aca="false">+E1116+10</f>
        <v>42462</v>
      </c>
      <c r="G1116" s="144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51" hidden="false" customHeight="true" outlineLevel="0" collapsed="false">
      <c r="A1117" s="23" t="s">
        <v>2076</v>
      </c>
      <c r="B1117" s="23" t="s">
        <v>2077</v>
      </c>
      <c r="C1117" s="35" t="s">
        <v>11</v>
      </c>
      <c r="D1117" s="160" t="s">
        <v>2078</v>
      </c>
      <c r="E1117" s="123" t="n">
        <v>42452</v>
      </c>
      <c r="F1117" s="18" t="n">
        <f aca="false">+E1117+10</f>
        <v>42462</v>
      </c>
      <c r="G1117" s="144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51" hidden="false" customHeight="true" outlineLevel="0" collapsed="false">
      <c r="A1118" s="23" t="s">
        <v>2079</v>
      </c>
      <c r="B1118" s="25" t="n">
        <v>26197</v>
      </c>
      <c r="C1118" s="35" t="s">
        <v>11</v>
      </c>
      <c r="D1118" s="22" t="s">
        <v>2080</v>
      </c>
      <c r="E1118" s="123" t="n">
        <v>42452</v>
      </c>
      <c r="F1118" s="18" t="n">
        <f aca="false">+E1118+10</f>
        <v>42462</v>
      </c>
      <c r="G1118" s="144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51" hidden="false" customHeight="true" outlineLevel="0" collapsed="false">
      <c r="A1119" s="23" t="s">
        <v>2081</v>
      </c>
      <c r="B1119" s="23" t="s">
        <v>2082</v>
      </c>
      <c r="C1119" s="35" t="s">
        <v>11</v>
      </c>
      <c r="D1119" s="160" t="s">
        <v>2083</v>
      </c>
      <c r="E1119" s="123" t="n">
        <v>42452</v>
      </c>
      <c r="F1119" s="18" t="n">
        <f aca="false">+E1119+10</f>
        <v>42462</v>
      </c>
      <c r="G1119" s="144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51" hidden="false" customHeight="true" outlineLevel="0" collapsed="false">
      <c r="A1120" s="23" t="s">
        <v>2084</v>
      </c>
      <c r="B1120" s="23" t="s">
        <v>2085</v>
      </c>
      <c r="C1120" s="35" t="s">
        <v>11</v>
      </c>
      <c r="D1120" s="160" t="s">
        <v>2086</v>
      </c>
      <c r="E1120" s="123" t="n">
        <v>42452</v>
      </c>
      <c r="F1120" s="18" t="n">
        <f aca="false">+E1120+10</f>
        <v>42462</v>
      </c>
      <c r="G1120" s="144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51" hidden="false" customHeight="true" outlineLevel="0" collapsed="false">
      <c r="A1121" s="23" t="s">
        <v>1086</v>
      </c>
      <c r="B1121" s="23" t="s">
        <v>2087</v>
      </c>
      <c r="C1121" s="35" t="s">
        <v>11</v>
      </c>
      <c r="D1121" s="160" t="s">
        <v>2088</v>
      </c>
      <c r="E1121" s="123" t="n">
        <v>42450</v>
      </c>
      <c r="F1121" s="18" t="n">
        <f aca="false">+E1121+10</f>
        <v>42460</v>
      </c>
      <c r="G1121" s="144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51" hidden="false" customHeight="true" outlineLevel="0" collapsed="false">
      <c r="A1122" s="23" t="s">
        <v>2089</v>
      </c>
      <c r="B1122" s="23" t="s">
        <v>2090</v>
      </c>
      <c r="C1122" s="35" t="s">
        <v>11</v>
      </c>
      <c r="D1122" s="160" t="s">
        <v>2091</v>
      </c>
      <c r="E1122" s="123" t="n">
        <v>42450</v>
      </c>
      <c r="F1122" s="18" t="n">
        <f aca="false">+E1122+10</f>
        <v>42460</v>
      </c>
      <c r="G1122" s="144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51" hidden="false" customHeight="true" outlineLevel="0" collapsed="false">
      <c r="A1123" s="19" t="s">
        <v>2092</v>
      </c>
      <c r="B1123" s="20" t="n">
        <v>18975</v>
      </c>
      <c r="C1123" s="35" t="s">
        <v>2053</v>
      </c>
      <c r="D1123" s="22" t="s">
        <v>2093</v>
      </c>
      <c r="E1123" s="123" t="n">
        <v>42450</v>
      </c>
      <c r="F1123" s="18" t="n">
        <f aca="false">+E1123+10</f>
        <v>42460</v>
      </c>
      <c r="G1123" s="144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51" hidden="false" customHeight="true" outlineLevel="0" collapsed="false">
      <c r="A1124" s="152" t="s">
        <v>2094</v>
      </c>
      <c r="B1124" s="153" t="s">
        <v>2095</v>
      </c>
      <c r="C1124" s="154" t="s">
        <v>47</v>
      </c>
      <c r="D1124" s="154" t="s">
        <v>2096</v>
      </c>
      <c r="E1124" s="123" t="n">
        <v>42450</v>
      </c>
      <c r="F1124" s="18" t="n">
        <f aca="false">+E1124+10</f>
        <v>42460</v>
      </c>
      <c r="G1124" s="144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51" hidden="false" customHeight="true" outlineLevel="0" collapsed="false">
      <c r="A1125" s="23" t="s">
        <v>1122</v>
      </c>
      <c r="B1125" s="23" t="s">
        <v>2097</v>
      </c>
      <c r="C1125" s="22" t="s">
        <v>11</v>
      </c>
      <c r="D1125" s="160" t="s">
        <v>2098</v>
      </c>
      <c r="E1125" s="123" t="n">
        <v>42447</v>
      </c>
      <c r="F1125" s="18" t="n">
        <f aca="false">+E1125+10</f>
        <v>42457</v>
      </c>
      <c r="G1125" s="144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51" hidden="false" customHeight="true" outlineLevel="0" collapsed="false">
      <c r="A1126" s="23" t="s">
        <v>908</v>
      </c>
      <c r="B1126" s="23" t="s">
        <v>2099</v>
      </c>
      <c r="C1126" s="35" t="s">
        <v>11</v>
      </c>
      <c r="D1126" s="160" t="s">
        <v>2100</v>
      </c>
      <c r="E1126" s="123" t="n">
        <v>42447</v>
      </c>
      <c r="F1126" s="18" t="n">
        <f aca="false">+E1126+10</f>
        <v>42457</v>
      </c>
      <c r="G1126" s="144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51" hidden="false" customHeight="true" outlineLevel="0" collapsed="false">
      <c r="A1127" s="19" t="s">
        <v>2101</v>
      </c>
      <c r="B1127" s="19" t="n">
        <v>300584106</v>
      </c>
      <c r="C1127" s="35" t="s">
        <v>239</v>
      </c>
      <c r="D1127" s="35" t="s">
        <v>2102</v>
      </c>
      <c r="E1127" s="123" t="n">
        <v>42447</v>
      </c>
      <c r="F1127" s="18" t="n">
        <f aca="false">+E1127+10</f>
        <v>42457</v>
      </c>
      <c r="G1127" s="144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51" hidden="false" customHeight="true" outlineLevel="0" collapsed="false">
      <c r="A1128" s="152" t="s">
        <v>2103</v>
      </c>
      <c r="B1128" s="153" t="s">
        <v>2104</v>
      </c>
      <c r="C1128" s="154" t="s">
        <v>47</v>
      </c>
      <c r="D1128" s="154" t="s">
        <v>2105</v>
      </c>
      <c r="E1128" s="123" t="n">
        <v>42447</v>
      </c>
      <c r="F1128" s="18" t="n">
        <f aca="false">+E1128+10</f>
        <v>42457</v>
      </c>
      <c r="G1128" s="144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51" hidden="false" customHeight="true" outlineLevel="0" collapsed="false">
      <c r="A1129" s="152" t="s">
        <v>2106</v>
      </c>
      <c r="B1129" s="153" t="s">
        <v>2107</v>
      </c>
      <c r="C1129" s="154" t="s">
        <v>47</v>
      </c>
      <c r="D1129" s="154" t="s">
        <v>2108</v>
      </c>
      <c r="E1129" s="123" t="n">
        <v>42447</v>
      </c>
      <c r="F1129" s="18" t="n">
        <f aca="false">+E1129+10</f>
        <v>42457</v>
      </c>
      <c r="G1129" s="144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51" hidden="false" customHeight="true" outlineLevel="0" collapsed="false">
      <c r="A1130" s="152" t="s">
        <v>2109</v>
      </c>
      <c r="B1130" s="153" t="s">
        <v>2110</v>
      </c>
      <c r="C1130" s="154" t="s">
        <v>47</v>
      </c>
      <c r="D1130" s="154" t="s">
        <v>2111</v>
      </c>
      <c r="E1130" s="123" t="n">
        <v>42447</v>
      </c>
      <c r="F1130" s="18" t="n">
        <f aca="false">+E1130+10</f>
        <v>42457</v>
      </c>
      <c r="G1130" s="144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51" hidden="false" customHeight="true" outlineLevel="0" collapsed="false">
      <c r="A1131" s="23" t="s">
        <v>748</v>
      </c>
      <c r="B1131" s="23" t="s">
        <v>2112</v>
      </c>
      <c r="C1131" s="35" t="s">
        <v>11</v>
      </c>
      <c r="D1131" s="41" t="s">
        <v>2113</v>
      </c>
      <c r="E1131" s="123" t="n">
        <v>42447</v>
      </c>
      <c r="F1131" s="18" t="n">
        <f aca="false">+E1131+10</f>
        <v>42457</v>
      </c>
      <c r="G1131" s="144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51" hidden="false" customHeight="true" outlineLevel="0" collapsed="false">
      <c r="A1132" s="19" t="s">
        <v>2114</v>
      </c>
      <c r="B1132" s="20" t="n">
        <v>26674</v>
      </c>
      <c r="C1132" s="35" t="s">
        <v>2053</v>
      </c>
      <c r="D1132" s="41" t="s">
        <v>2115</v>
      </c>
      <c r="E1132" s="123" t="n">
        <v>42447</v>
      </c>
      <c r="F1132" s="18" t="n">
        <f aca="false">+E1132+10</f>
        <v>42457</v>
      </c>
      <c r="G1132" s="144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51" hidden="false" customHeight="true" outlineLevel="0" collapsed="false">
      <c r="A1133" s="19" t="s">
        <v>2116</v>
      </c>
      <c r="B1133" s="20" t="n">
        <v>31318</v>
      </c>
      <c r="C1133" s="35" t="s">
        <v>2053</v>
      </c>
      <c r="D1133" s="41" t="s">
        <v>2117</v>
      </c>
      <c r="E1133" s="123" t="n">
        <v>42444</v>
      </c>
      <c r="F1133" s="18" t="n">
        <f aca="false">+E1133+10</f>
        <v>42454</v>
      </c>
      <c r="G1133" s="144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51" hidden="false" customHeight="true" outlineLevel="0" collapsed="false">
      <c r="A1134" s="6" t="s">
        <v>2118</v>
      </c>
      <c r="B1134" s="31" t="s">
        <v>2119</v>
      </c>
      <c r="C1134" s="8" t="s">
        <v>466</v>
      </c>
      <c r="D1134" s="8" t="s">
        <v>2120</v>
      </c>
      <c r="E1134" s="123" t="n">
        <v>42444</v>
      </c>
      <c r="F1134" s="18" t="n">
        <f aca="false">+E1134+10</f>
        <v>42454</v>
      </c>
      <c r="G1134" s="144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51" hidden="false" customHeight="true" outlineLevel="0" collapsed="false">
      <c r="A1135" s="19" t="s">
        <v>1118</v>
      </c>
      <c r="B1135" s="20" t="n">
        <v>27476</v>
      </c>
      <c r="C1135" s="35" t="s">
        <v>1147</v>
      </c>
      <c r="D1135" s="22" t="s">
        <v>2121</v>
      </c>
      <c r="E1135" s="123" t="n">
        <v>42444</v>
      </c>
      <c r="F1135" s="18" t="n">
        <f aca="false">+E1135+10</f>
        <v>42454</v>
      </c>
      <c r="G1135" s="144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51" hidden="false" customHeight="true" outlineLevel="0" collapsed="false">
      <c r="A1136" s="23" t="s">
        <v>2122</v>
      </c>
      <c r="B1136" s="23" t="s">
        <v>2123</v>
      </c>
      <c r="C1136" s="35" t="s">
        <v>11</v>
      </c>
      <c r="D1136" s="22" t="s">
        <v>2124</v>
      </c>
      <c r="E1136" s="123" t="n">
        <v>42444</v>
      </c>
      <c r="F1136" s="18" t="n">
        <f aca="false">+E1136+10</f>
        <v>42454</v>
      </c>
      <c r="G1136" s="144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51" hidden="false" customHeight="true" outlineLevel="0" collapsed="false">
      <c r="A1137" s="23" t="s">
        <v>2125</v>
      </c>
      <c r="B1137" s="23" t="s">
        <v>2126</v>
      </c>
      <c r="C1137" s="35" t="s">
        <v>11</v>
      </c>
      <c r="D1137" s="35" t="s">
        <v>2127</v>
      </c>
      <c r="E1137" s="123" t="n">
        <v>42444</v>
      </c>
      <c r="F1137" s="18" t="n">
        <f aca="false">+E1137+10</f>
        <v>42454</v>
      </c>
      <c r="G1137" s="144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51" hidden="false" customHeight="true" outlineLevel="0" collapsed="false">
      <c r="A1138" s="26" t="s">
        <v>2128</v>
      </c>
      <c r="B1138" s="26" t="s">
        <v>2129</v>
      </c>
      <c r="C1138" s="176" t="s">
        <v>11</v>
      </c>
      <c r="D1138" s="176" t="s">
        <v>2130</v>
      </c>
      <c r="E1138" s="123" t="n">
        <v>42443</v>
      </c>
      <c r="F1138" s="18" t="n">
        <f aca="false">+E1138+10</f>
        <v>42453</v>
      </c>
      <c r="G1138" s="144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51" hidden="false" customHeight="true" outlineLevel="0" collapsed="false">
      <c r="A1139" s="6" t="s">
        <v>2131</v>
      </c>
      <c r="B1139" s="31" t="s">
        <v>2132</v>
      </c>
      <c r="C1139" s="8" t="s">
        <v>47</v>
      </c>
      <c r="D1139" s="8" t="s">
        <v>2133</v>
      </c>
      <c r="E1139" s="123" t="n">
        <v>42443</v>
      </c>
      <c r="F1139" s="18" t="n">
        <f aca="false">+E1139+10</f>
        <v>42453</v>
      </c>
      <c r="G1139" s="144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51" hidden="false" customHeight="true" outlineLevel="0" collapsed="false">
      <c r="A1140" s="23" t="s">
        <v>2134</v>
      </c>
      <c r="B1140" s="23" t="s">
        <v>2135</v>
      </c>
      <c r="C1140" s="35" t="s">
        <v>11</v>
      </c>
      <c r="D1140" s="22" t="s">
        <v>2136</v>
      </c>
      <c r="E1140" s="123" t="n">
        <v>42443</v>
      </c>
      <c r="F1140" s="18" t="n">
        <f aca="false">+E1140+10</f>
        <v>42453</v>
      </c>
      <c r="G1140" s="144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51" hidden="false" customHeight="true" outlineLevel="0" collapsed="false">
      <c r="A1141" s="26" t="s">
        <v>478</v>
      </c>
      <c r="B1141" s="172" t="n">
        <v>26775</v>
      </c>
      <c r="C1141" s="178" t="s">
        <v>472</v>
      </c>
      <c r="D1141" s="160" t="s">
        <v>2137</v>
      </c>
      <c r="E1141" s="123" t="n">
        <v>42439</v>
      </c>
      <c r="F1141" s="18" t="n">
        <f aca="false">+E1141+10</f>
        <v>42449</v>
      </c>
      <c r="G1141" s="144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51" hidden="false" customHeight="true" outlineLevel="0" collapsed="false">
      <c r="A1142" s="19" t="s">
        <v>2138</v>
      </c>
      <c r="B1142" s="20" t="n">
        <v>26458</v>
      </c>
      <c r="C1142" s="35" t="s">
        <v>2053</v>
      </c>
      <c r="D1142" s="22" t="s">
        <v>2139</v>
      </c>
      <c r="E1142" s="123" t="n">
        <v>42439</v>
      </c>
      <c r="F1142" s="18" t="n">
        <f aca="false">+E1142+10</f>
        <v>42449</v>
      </c>
      <c r="G1142" s="144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51" hidden="false" customHeight="true" outlineLevel="0" collapsed="false">
      <c r="A1143" s="26" t="s">
        <v>2140</v>
      </c>
      <c r="B1143" s="26" t="n">
        <v>124344683</v>
      </c>
      <c r="C1143" s="178" t="s">
        <v>472</v>
      </c>
      <c r="D1143" s="160" t="s">
        <v>2141</v>
      </c>
      <c r="E1143" s="123" t="n">
        <v>42439</v>
      </c>
      <c r="F1143" s="18" t="n">
        <f aca="false">+E1143+10</f>
        <v>42449</v>
      </c>
      <c r="G1143" s="144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51" hidden="false" customHeight="true" outlineLevel="0" collapsed="false">
      <c r="A1144" s="26" t="s">
        <v>2142</v>
      </c>
      <c r="B1144" s="26" t="n">
        <v>303416416</v>
      </c>
      <c r="C1144" s="178" t="s">
        <v>472</v>
      </c>
      <c r="D1144" s="160" t="s">
        <v>2143</v>
      </c>
      <c r="E1144" s="123" t="n">
        <v>42439</v>
      </c>
      <c r="F1144" s="18" t="n">
        <f aca="false">+E1144+10</f>
        <v>42449</v>
      </c>
      <c r="G1144" s="144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51" hidden="false" customHeight="true" outlineLevel="0" collapsed="false">
      <c r="A1145" s="19" t="s">
        <v>2144</v>
      </c>
      <c r="B1145" s="20" t="n">
        <v>21870</v>
      </c>
      <c r="C1145" s="35" t="s">
        <v>2053</v>
      </c>
      <c r="D1145" s="22" t="s">
        <v>2145</v>
      </c>
      <c r="E1145" s="123" t="n">
        <v>42439</v>
      </c>
      <c r="F1145" s="18" t="n">
        <f aca="false">+E1145+10</f>
        <v>42449</v>
      </c>
      <c r="G1145" s="144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51" hidden="false" customHeight="true" outlineLevel="0" collapsed="false">
      <c r="A1146" s="26" t="s">
        <v>2146</v>
      </c>
      <c r="B1146" s="172" t="n">
        <v>26346</v>
      </c>
      <c r="C1146" s="178" t="s">
        <v>472</v>
      </c>
      <c r="D1146" s="178" t="s">
        <v>2147</v>
      </c>
      <c r="E1146" s="123" t="n">
        <v>42436</v>
      </c>
      <c r="F1146" s="18" t="n">
        <f aca="false">+E1146+10</f>
        <v>42446</v>
      </c>
      <c r="G1146" s="144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51" hidden="false" customHeight="true" outlineLevel="0" collapsed="false">
      <c r="A1147" s="6" t="s">
        <v>2148</v>
      </c>
      <c r="B1147" s="31" t="s">
        <v>2149</v>
      </c>
      <c r="C1147" s="8" t="s">
        <v>47</v>
      </c>
      <c r="D1147" s="8" t="s">
        <v>2150</v>
      </c>
      <c r="E1147" s="123" t="n">
        <v>42436</v>
      </c>
      <c r="F1147" s="18" t="n">
        <f aca="false">+E1147+10</f>
        <v>42446</v>
      </c>
      <c r="G1147" s="144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51" hidden="false" customHeight="true" outlineLevel="0" collapsed="false">
      <c r="A1148" s="19" t="s">
        <v>2151</v>
      </c>
      <c r="B1148" s="20" t="n">
        <v>27233</v>
      </c>
      <c r="C1148" s="35" t="s">
        <v>2053</v>
      </c>
      <c r="D1148" s="22" t="s">
        <v>2152</v>
      </c>
      <c r="E1148" s="123" t="n">
        <v>42436</v>
      </c>
      <c r="F1148" s="18" t="n">
        <f aca="false">+E1148+10</f>
        <v>42446</v>
      </c>
      <c r="G1148" s="144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51" hidden="false" customHeight="true" outlineLevel="0" collapsed="false">
      <c r="A1149" s="6" t="s">
        <v>2153</v>
      </c>
      <c r="B1149" s="31" t="s">
        <v>2154</v>
      </c>
      <c r="C1149" s="8" t="s">
        <v>470</v>
      </c>
      <c r="D1149" s="8" t="s">
        <v>2155</v>
      </c>
      <c r="E1149" s="123" t="n">
        <v>42436</v>
      </c>
      <c r="F1149" s="18" t="n">
        <f aca="false">+E1149+10</f>
        <v>42446</v>
      </c>
      <c r="G1149" s="144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51" hidden="false" customHeight="true" outlineLevel="0" collapsed="false">
      <c r="A1150" s="19" t="s">
        <v>2156</v>
      </c>
      <c r="B1150" s="19" t="n">
        <v>302533854</v>
      </c>
      <c r="C1150" s="35" t="s">
        <v>239</v>
      </c>
      <c r="D1150" s="22" t="s">
        <v>2157</v>
      </c>
      <c r="E1150" s="123" t="n">
        <v>42436</v>
      </c>
      <c r="F1150" s="18" t="n">
        <f aca="false">+E1150+10</f>
        <v>42446</v>
      </c>
      <c r="G1150" s="144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51" hidden="false" customHeight="true" outlineLevel="0" collapsed="false">
      <c r="A1151" s="19" t="s">
        <v>2158</v>
      </c>
      <c r="B1151" s="20" t="n">
        <v>28285</v>
      </c>
      <c r="C1151" s="35" t="s">
        <v>1147</v>
      </c>
      <c r="D1151" s="22" t="s">
        <v>2159</v>
      </c>
      <c r="E1151" s="123" t="n">
        <v>42432</v>
      </c>
      <c r="F1151" s="18" t="n">
        <f aca="false">+E1151+10</f>
        <v>42442</v>
      </c>
      <c r="G1151" s="144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51" hidden="false" customHeight="true" outlineLevel="0" collapsed="false">
      <c r="A1152" s="19" t="s">
        <v>1312</v>
      </c>
      <c r="B1152" s="20" t="n">
        <v>25344</v>
      </c>
      <c r="C1152" s="35" t="s">
        <v>1147</v>
      </c>
      <c r="D1152" s="22" t="s">
        <v>2160</v>
      </c>
      <c r="E1152" s="123" t="n">
        <v>42432</v>
      </c>
      <c r="F1152" s="18" t="n">
        <f aca="false">+E1152+10</f>
        <v>42442</v>
      </c>
      <c r="G1152" s="144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51" hidden="false" customHeight="true" outlineLevel="0" collapsed="false">
      <c r="A1153" s="6" t="s">
        <v>2161</v>
      </c>
      <c r="B1153" s="31" t="s">
        <v>167</v>
      </c>
      <c r="C1153" s="8" t="s">
        <v>47</v>
      </c>
      <c r="D1153" s="8" t="s">
        <v>2162</v>
      </c>
      <c r="E1153" s="123" t="n">
        <v>42432</v>
      </c>
      <c r="F1153" s="18" t="n">
        <f aca="false">+E1153+10</f>
        <v>42442</v>
      </c>
      <c r="G1153" s="144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51" hidden="false" customHeight="true" outlineLevel="0" collapsed="false">
      <c r="A1154" s="19" t="s">
        <v>2163</v>
      </c>
      <c r="B1154" s="20" t="n">
        <v>28078</v>
      </c>
      <c r="C1154" s="35" t="s">
        <v>2053</v>
      </c>
      <c r="D1154" s="22" t="s">
        <v>2164</v>
      </c>
      <c r="E1154" s="123" t="n">
        <v>42432</v>
      </c>
      <c r="F1154" s="18" t="n">
        <f aca="false">+E1154+10</f>
        <v>42442</v>
      </c>
      <c r="G1154" s="144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51" hidden="false" customHeight="true" outlineLevel="0" collapsed="false">
      <c r="A1155" s="19" t="s">
        <v>1361</v>
      </c>
      <c r="B1155" s="20" t="n">
        <v>28723</v>
      </c>
      <c r="C1155" s="35" t="s">
        <v>2053</v>
      </c>
      <c r="D1155" s="22" t="s">
        <v>2165</v>
      </c>
      <c r="E1155" s="123" t="n">
        <v>42432</v>
      </c>
      <c r="F1155" s="18" t="n">
        <f aca="false">+E1155+10</f>
        <v>42442</v>
      </c>
      <c r="G1155" s="144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51" hidden="false" customHeight="true" outlineLevel="0" collapsed="false">
      <c r="A1156" s="23" t="s">
        <v>1457</v>
      </c>
      <c r="B1156" s="25" t="n">
        <v>30101</v>
      </c>
      <c r="C1156" s="177" t="s">
        <v>472</v>
      </c>
      <c r="D1156" s="22" t="s">
        <v>2166</v>
      </c>
      <c r="E1156" s="123" t="n">
        <v>42431</v>
      </c>
      <c r="F1156" s="18" t="n">
        <f aca="false">+E1156+10</f>
        <v>42441</v>
      </c>
      <c r="G1156" s="144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51" hidden="false" customHeight="true" outlineLevel="0" collapsed="false">
      <c r="A1157" s="23" t="s">
        <v>961</v>
      </c>
      <c r="B1157" s="25" t="n">
        <v>25670</v>
      </c>
      <c r="C1157" s="177" t="s">
        <v>472</v>
      </c>
      <c r="D1157" s="22" t="s">
        <v>2167</v>
      </c>
      <c r="E1157" s="123" t="n">
        <v>42431</v>
      </c>
      <c r="F1157" s="18" t="n">
        <f aca="false">+E1157+10</f>
        <v>42441</v>
      </c>
      <c r="G1157" s="144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51" hidden="false" customHeight="true" outlineLevel="0" collapsed="false">
      <c r="A1158" s="6" t="s">
        <v>2168</v>
      </c>
      <c r="B1158" s="31" t="s">
        <v>2169</v>
      </c>
      <c r="C1158" s="8" t="s">
        <v>47</v>
      </c>
      <c r="D1158" s="8" t="s">
        <v>2170</v>
      </c>
      <c r="E1158" s="123" t="n">
        <v>42431</v>
      </c>
      <c r="F1158" s="18" t="n">
        <f aca="false">+E1158+10</f>
        <v>42441</v>
      </c>
      <c r="G1158" s="144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51" hidden="false" customHeight="true" outlineLevel="0" collapsed="false">
      <c r="A1159" s="6" t="s">
        <v>1288</v>
      </c>
      <c r="B1159" s="31" t="s">
        <v>1289</v>
      </c>
      <c r="C1159" s="8" t="s">
        <v>47</v>
      </c>
      <c r="D1159" s="8" t="s">
        <v>2171</v>
      </c>
      <c r="E1159" s="123" t="n">
        <v>42431</v>
      </c>
      <c r="F1159" s="18" t="n">
        <f aca="false">+E1159+10</f>
        <v>42441</v>
      </c>
      <c r="G1159" s="144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51" hidden="false" customHeight="true" outlineLevel="0" collapsed="false">
      <c r="A1160" s="6" t="s">
        <v>2172</v>
      </c>
      <c r="B1160" s="31" t="s">
        <v>2173</v>
      </c>
      <c r="C1160" s="8" t="s">
        <v>47</v>
      </c>
      <c r="D1160" s="8" t="s">
        <v>2174</v>
      </c>
      <c r="E1160" s="123" t="n">
        <v>42431</v>
      </c>
      <c r="F1160" s="18" t="n">
        <f aca="false">+E1160+10</f>
        <v>42441</v>
      </c>
      <c r="G1160" s="144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51" hidden="false" customHeight="true" outlineLevel="0" collapsed="false">
      <c r="A1161" s="6" t="s">
        <v>2175</v>
      </c>
      <c r="B1161" s="31" t="s">
        <v>2176</v>
      </c>
      <c r="C1161" s="8" t="s">
        <v>47</v>
      </c>
      <c r="D1161" s="8" t="s">
        <v>2177</v>
      </c>
      <c r="E1161" s="123" t="n">
        <v>42431</v>
      </c>
      <c r="F1161" s="18" t="n">
        <f aca="false">+E1161+10</f>
        <v>42441</v>
      </c>
      <c r="G1161" s="144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51" hidden="false" customHeight="true" outlineLevel="0" collapsed="false">
      <c r="A1162" s="6" t="s">
        <v>2178</v>
      </c>
      <c r="B1162" s="31" t="s">
        <v>2179</v>
      </c>
      <c r="C1162" s="8" t="s">
        <v>47</v>
      </c>
      <c r="D1162" s="8" t="s">
        <v>2180</v>
      </c>
      <c r="E1162" s="123" t="n">
        <v>42431</v>
      </c>
      <c r="F1162" s="18" t="n">
        <f aca="false">+E1162+10</f>
        <v>42441</v>
      </c>
      <c r="G1162" s="144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51" hidden="false" customHeight="true" outlineLevel="0" collapsed="false">
      <c r="A1163" s="6" t="s">
        <v>2181</v>
      </c>
      <c r="B1163" s="31" t="s">
        <v>2182</v>
      </c>
      <c r="C1163" s="8" t="s">
        <v>47</v>
      </c>
      <c r="D1163" s="8" t="s">
        <v>2183</v>
      </c>
      <c r="E1163" s="123" t="n">
        <v>42431</v>
      </c>
      <c r="F1163" s="18" t="n">
        <f aca="false">+E1163+10</f>
        <v>42441</v>
      </c>
      <c r="G1163" s="144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51" hidden="false" customHeight="true" outlineLevel="0" collapsed="false">
      <c r="A1164" s="6" t="s">
        <v>2184</v>
      </c>
      <c r="B1164" s="31" t="s">
        <v>2185</v>
      </c>
      <c r="C1164" s="8" t="s">
        <v>47</v>
      </c>
      <c r="D1164" s="8" t="s">
        <v>2186</v>
      </c>
      <c r="E1164" s="123" t="n">
        <v>42431</v>
      </c>
      <c r="F1164" s="18" t="n">
        <f aca="false">+E1164+10</f>
        <v>42441</v>
      </c>
      <c r="G1164" s="144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51" hidden="false" customHeight="true" outlineLevel="0" collapsed="false">
      <c r="A1165" s="6" t="s">
        <v>2187</v>
      </c>
      <c r="B1165" s="31" t="s">
        <v>2188</v>
      </c>
      <c r="C1165" s="8" t="s">
        <v>47</v>
      </c>
      <c r="D1165" s="8" t="s">
        <v>2189</v>
      </c>
      <c r="E1165" s="123" t="n">
        <v>42431</v>
      </c>
      <c r="F1165" s="18" t="n">
        <f aca="false">+E1165+10</f>
        <v>42441</v>
      </c>
      <c r="G1165" s="144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51" hidden="false" customHeight="true" outlineLevel="0" collapsed="false">
      <c r="A1166" s="6" t="s">
        <v>2190</v>
      </c>
      <c r="B1166" s="31" t="s">
        <v>2191</v>
      </c>
      <c r="C1166" s="8" t="s">
        <v>47</v>
      </c>
      <c r="D1166" s="8" t="s">
        <v>2192</v>
      </c>
      <c r="E1166" s="123" t="n">
        <v>42431</v>
      </c>
      <c r="F1166" s="18" t="n">
        <f aca="false">+E1166+10</f>
        <v>42441</v>
      </c>
      <c r="G1166" s="144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51" hidden="false" customHeight="true" outlineLevel="0" collapsed="false">
      <c r="A1167" s="6" t="s">
        <v>2193</v>
      </c>
      <c r="B1167" s="31" t="s">
        <v>2194</v>
      </c>
      <c r="C1167" s="8" t="s">
        <v>47</v>
      </c>
      <c r="D1167" s="8" t="s">
        <v>2192</v>
      </c>
      <c r="E1167" s="123" t="n">
        <v>42431</v>
      </c>
      <c r="F1167" s="18" t="n">
        <f aca="false">+E1167+10</f>
        <v>42441</v>
      </c>
      <c r="G1167" s="144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51" hidden="false" customHeight="true" outlineLevel="0" collapsed="false">
      <c r="A1168" s="6" t="s">
        <v>2195</v>
      </c>
      <c r="B1168" s="31" t="s">
        <v>2196</v>
      </c>
      <c r="C1168" s="8" t="s">
        <v>47</v>
      </c>
      <c r="D1168" s="8" t="s">
        <v>2197</v>
      </c>
      <c r="E1168" s="123" t="n">
        <v>42431</v>
      </c>
      <c r="F1168" s="18" t="n">
        <f aca="false">+E1168+10</f>
        <v>42441</v>
      </c>
      <c r="G1168" s="144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51" hidden="false" customHeight="true" outlineLevel="0" collapsed="false">
      <c r="A1169" s="6" t="s">
        <v>2198</v>
      </c>
      <c r="B1169" s="31" t="s">
        <v>2199</v>
      </c>
      <c r="C1169" s="8" t="s">
        <v>47</v>
      </c>
      <c r="D1169" s="8" t="s">
        <v>2200</v>
      </c>
      <c r="E1169" s="123" t="n">
        <v>42431</v>
      </c>
      <c r="F1169" s="18" t="n">
        <f aca="false">+E1169+10</f>
        <v>42441</v>
      </c>
      <c r="G1169" s="144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51" hidden="false" customHeight="true" outlineLevel="0" collapsed="false">
      <c r="A1170" s="6" t="s">
        <v>2201</v>
      </c>
      <c r="B1170" s="31" t="s">
        <v>2202</v>
      </c>
      <c r="C1170" s="8" t="s">
        <v>47</v>
      </c>
      <c r="D1170" s="8" t="s">
        <v>2203</v>
      </c>
      <c r="E1170" s="123" t="n">
        <v>42431</v>
      </c>
      <c r="F1170" s="18" t="n">
        <f aca="false">+E1170+10</f>
        <v>42441</v>
      </c>
      <c r="G1170" s="144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51" hidden="false" customHeight="true" outlineLevel="0" collapsed="false">
      <c r="A1171" s="6" t="s">
        <v>2204</v>
      </c>
      <c r="B1171" s="31" t="s">
        <v>2205</v>
      </c>
      <c r="C1171" s="8" t="s">
        <v>47</v>
      </c>
      <c r="D1171" s="8" t="s">
        <v>2206</v>
      </c>
      <c r="E1171" s="123" t="n">
        <v>42431</v>
      </c>
      <c r="F1171" s="18" t="n">
        <f aca="false">+E1171+10</f>
        <v>42441</v>
      </c>
      <c r="G1171" s="144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51" hidden="false" customHeight="true" outlineLevel="0" collapsed="false">
      <c r="A1172" s="6" t="s">
        <v>2207</v>
      </c>
      <c r="B1172" s="31" t="s">
        <v>2208</v>
      </c>
      <c r="C1172" s="8" t="s">
        <v>47</v>
      </c>
      <c r="D1172" s="8" t="s">
        <v>2209</v>
      </c>
      <c r="E1172" s="123" t="n">
        <v>42431</v>
      </c>
      <c r="F1172" s="18" t="n">
        <f aca="false">+E1172+10</f>
        <v>42441</v>
      </c>
      <c r="G1172" s="144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51" hidden="false" customHeight="true" outlineLevel="0" collapsed="false">
      <c r="A1173" s="6" t="s">
        <v>2210</v>
      </c>
      <c r="B1173" s="31" t="s">
        <v>2211</v>
      </c>
      <c r="C1173" s="8" t="s">
        <v>47</v>
      </c>
      <c r="D1173" s="8" t="s">
        <v>2212</v>
      </c>
      <c r="E1173" s="123" t="n">
        <v>42431</v>
      </c>
      <c r="F1173" s="18" t="n">
        <f aca="false">+E1173+10</f>
        <v>42441</v>
      </c>
      <c r="G1173" s="144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51" hidden="false" customHeight="true" outlineLevel="0" collapsed="false">
      <c r="A1174" s="26" t="s">
        <v>1510</v>
      </c>
      <c r="B1174" s="26" t="n">
        <v>300033487</v>
      </c>
      <c r="C1174" s="178" t="s">
        <v>472</v>
      </c>
      <c r="D1174" s="160" t="s">
        <v>2213</v>
      </c>
      <c r="E1174" s="123" t="n">
        <v>42431</v>
      </c>
      <c r="F1174" s="18" t="n">
        <f aca="false">+E1174+10</f>
        <v>42441</v>
      </c>
      <c r="G1174" s="144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51" hidden="false" customHeight="true" outlineLevel="0" collapsed="false">
      <c r="A1175" s="26" t="s">
        <v>2214</v>
      </c>
      <c r="B1175" s="179" t="n">
        <v>25991</v>
      </c>
      <c r="C1175" s="178" t="s">
        <v>472</v>
      </c>
      <c r="D1175" s="160" t="s">
        <v>2215</v>
      </c>
      <c r="E1175" s="123" t="n">
        <v>42431</v>
      </c>
      <c r="F1175" s="18" t="n">
        <f aca="false">+E1175+10</f>
        <v>42441</v>
      </c>
      <c r="G1175" s="144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51" hidden="false" customHeight="true" outlineLevel="0" collapsed="false">
      <c r="A1176" s="23" t="s">
        <v>2216</v>
      </c>
      <c r="B1176" s="25" t="n">
        <v>31455</v>
      </c>
      <c r="C1176" s="177" t="s">
        <v>472</v>
      </c>
      <c r="D1176" s="177" t="s">
        <v>2217</v>
      </c>
      <c r="E1176" s="123" t="n">
        <v>42431</v>
      </c>
      <c r="F1176" s="18" t="n">
        <f aca="false">+E1176+10</f>
        <v>42441</v>
      </c>
      <c r="G1176" s="144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51" hidden="false" customHeight="true" outlineLevel="0" collapsed="false">
      <c r="A1177" s="113" t="s">
        <v>2218</v>
      </c>
      <c r="B1177" s="114" t="s">
        <v>2219</v>
      </c>
      <c r="C1177" s="115" t="s">
        <v>470</v>
      </c>
      <c r="D1177" s="115" t="s">
        <v>2220</v>
      </c>
      <c r="E1177" s="123" t="n">
        <v>42431</v>
      </c>
      <c r="F1177" s="18" t="n">
        <f aca="false">+E1177+10</f>
        <v>42441</v>
      </c>
      <c r="G1177" s="144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51" hidden="false" customHeight="true" outlineLevel="0" collapsed="false">
      <c r="A1178" s="113" t="s">
        <v>2221</v>
      </c>
      <c r="B1178" s="114" t="s">
        <v>2222</v>
      </c>
      <c r="C1178" s="115" t="s">
        <v>470</v>
      </c>
      <c r="D1178" s="115" t="s">
        <v>2223</v>
      </c>
      <c r="E1178" s="123" t="n">
        <v>42431</v>
      </c>
      <c r="F1178" s="18" t="n">
        <f aca="false">+E1178+10</f>
        <v>42441</v>
      </c>
      <c r="G1178" s="144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51" hidden="false" customHeight="true" outlineLevel="0" collapsed="false">
      <c r="A1179" s="113" t="s">
        <v>2224</v>
      </c>
      <c r="B1179" s="114" t="s">
        <v>2225</v>
      </c>
      <c r="C1179" s="115" t="s">
        <v>470</v>
      </c>
      <c r="D1179" s="115" t="s">
        <v>2226</v>
      </c>
      <c r="E1179" s="123" t="n">
        <v>42431</v>
      </c>
      <c r="F1179" s="18" t="n">
        <f aca="false">+E1179+10</f>
        <v>42441</v>
      </c>
      <c r="G1179" s="144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51" hidden="false" customHeight="true" outlineLevel="0" collapsed="false">
      <c r="A1180" s="113" t="s">
        <v>2227</v>
      </c>
      <c r="B1180" s="114" t="s">
        <v>2228</v>
      </c>
      <c r="C1180" s="115" t="s">
        <v>470</v>
      </c>
      <c r="D1180" s="115" t="s">
        <v>2229</v>
      </c>
      <c r="E1180" s="123" t="n">
        <v>42431</v>
      </c>
      <c r="F1180" s="18" t="n">
        <f aca="false">+E1180+10</f>
        <v>42441</v>
      </c>
      <c r="G1180" s="144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51" hidden="false" customHeight="true" outlineLevel="0" collapsed="false">
      <c r="A1181" s="113" t="s">
        <v>2230</v>
      </c>
      <c r="B1181" s="114" t="s">
        <v>2231</v>
      </c>
      <c r="C1181" s="115" t="s">
        <v>470</v>
      </c>
      <c r="D1181" s="115" t="s">
        <v>2232</v>
      </c>
      <c r="E1181" s="123" t="n">
        <v>42431</v>
      </c>
      <c r="F1181" s="18" t="n">
        <f aca="false">+E1181+10</f>
        <v>42441</v>
      </c>
      <c r="G1181" s="144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51" hidden="false" customHeight="true" outlineLevel="0" collapsed="false">
      <c r="A1182" s="113" t="s">
        <v>2233</v>
      </c>
      <c r="B1182" s="114" t="s">
        <v>2234</v>
      </c>
      <c r="C1182" s="115" t="s">
        <v>470</v>
      </c>
      <c r="D1182" s="115" t="s">
        <v>2235</v>
      </c>
      <c r="E1182" s="123" t="n">
        <v>42431</v>
      </c>
      <c r="F1182" s="18" t="n">
        <f aca="false">+E1182+10</f>
        <v>42441</v>
      </c>
      <c r="G1182" s="144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51" hidden="false" customHeight="true" outlineLevel="0" collapsed="false">
      <c r="A1183" s="113" t="s">
        <v>2236</v>
      </c>
      <c r="B1183" s="114" t="s">
        <v>2237</v>
      </c>
      <c r="C1183" s="115" t="s">
        <v>470</v>
      </c>
      <c r="D1183" s="115" t="s">
        <v>2238</v>
      </c>
      <c r="E1183" s="123" t="n">
        <v>42431</v>
      </c>
      <c r="F1183" s="18" t="n">
        <f aca="false">+E1183+10</f>
        <v>42441</v>
      </c>
      <c r="G1183" s="144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51" hidden="false" customHeight="true" outlineLevel="0" collapsed="false">
      <c r="A1184" s="113" t="s">
        <v>2239</v>
      </c>
      <c r="B1184" s="114" t="s">
        <v>1304</v>
      </c>
      <c r="C1184" s="115" t="s">
        <v>470</v>
      </c>
      <c r="D1184" s="115" t="s">
        <v>2240</v>
      </c>
      <c r="E1184" s="123" t="n">
        <v>42431</v>
      </c>
      <c r="F1184" s="18" t="n">
        <f aca="false">+E1184+10</f>
        <v>42441</v>
      </c>
      <c r="G1184" s="144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51" hidden="false" customHeight="true" outlineLevel="0" collapsed="false">
      <c r="A1185" s="19" t="s">
        <v>1451</v>
      </c>
      <c r="B1185" s="20" t="n">
        <v>34332</v>
      </c>
      <c r="C1185" s="21" t="s">
        <v>239</v>
      </c>
      <c r="D1185" s="21" t="s">
        <v>2241</v>
      </c>
      <c r="E1185" s="123" t="n">
        <v>42429</v>
      </c>
      <c r="F1185" s="18" t="n">
        <f aca="false">+E1185+10</f>
        <v>42439</v>
      </c>
      <c r="G1185" s="144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51" hidden="false" customHeight="true" outlineLevel="0" collapsed="false">
      <c r="A1186" s="151" t="s">
        <v>2242</v>
      </c>
      <c r="B1186" s="40" t="n">
        <v>25990</v>
      </c>
      <c r="C1186" s="30" t="s">
        <v>239</v>
      </c>
      <c r="D1186" s="30" t="s">
        <v>2243</v>
      </c>
      <c r="E1186" s="123" t="n">
        <v>42429</v>
      </c>
      <c r="F1186" s="18" t="n">
        <f aca="false">+E1186+10</f>
        <v>42439</v>
      </c>
      <c r="G1186" s="144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51" hidden="false" customHeight="true" outlineLevel="0" collapsed="false">
      <c r="A1187" s="6" t="s">
        <v>2244</v>
      </c>
      <c r="B1187" s="31" t="s">
        <v>2245</v>
      </c>
      <c r="C1187" s="8" t="s">
        <v>47</v>
      </c>
      <c r="D1187" s="180" t="s">
        <v>2246</v>
      </c>
      <c r="E1187" s="123" t="n">
        <v>42429</v>
      </c>
      <c r="F1187" s="18" t="n">
        <f aca="false">+E1187+10</f>
        <v>42439</v>
      </c>
      <c r="G1187" s="144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51" hidden="false" customHeight="true" outlineLevel="0" collapsed="false">
      <c r="A1188" s="26" t="s">
        <v>2247</v>
      </c>
      <c r="B1188" s="172" t="n">
        <v>29037</v>
      </c>
      <c r="C1188" s="178" t="s">
        <v>472</v>
      </c>
      <c r="D1188" s="181" t="s">
        <v>2248</v>
      </c>
      <c r="E1188" s="123" t="n">
        <v>42429</v>
      </c>
      <c r="F1188" s="18" t="n">
        <f aca="false">+E1188+10</f>
        <v>42439</v>
      </c>
      <c r="G1188" s="144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51" hidden="false" customHeight="true" outlineLevel="0" collapsed="false">
      <c r="A1189" s="26" t="s">
        <v>2249</v>
      </c>
      <c r="B1189" s="172" t="n">
        <v>31528</v>
      </c>
      <c r="C1189" s="178" t="s">
        <v>472</v>
      </c>
      <c r="D1189" s="181" t="s">
        <v>2250</v>
      </c>
      <c r="E1189" s="123" t="n">
        <v>42429</v>
      </c>
      <c r="F1189" s="18" t="n">
        <f aca="false">+E1189+10</f>
        <v>42439</v>
      </c>
      <c r="G1189" s="144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51" hidden="false" customHeight="true" outlineLevel="0" collapsed="false">
      <c r="A1190" s="172" t="s">
        <v>268</v>
      </c>
      <c r="B1190" s="172" t="n">
        <v>21663</v>
      </c>
      <c r="C1190" s="182" t="s">
        <v>472</v>
      </c>
      <c r="D1190" s="182" t="s">
        <v>2251</v>
      </c>
      <c r="E1190" s="123" t="n">
        <v>42429</v>
      </c>
      <c r="F1190" s="18" t="n">
        <f aca="false">+E1190+10</f>
        <v>42439</v>
      </c>
      <c r="G1190" s="144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51" hidden="false" customHeight="true" outlineLevel="0" collapsed="false">
      <c r="A1191" s="19" t="s">
        <v>2252</v>
      </c>
      <c r="B1191" s="20" t="n">
        <v>28929</v>
      </c>
      <c r="C1191" s="35" t="s">
        <v>2053</v>
      </c>
      <c r="D1191" s="22" t="s">
        <v>2253</v>
      </c>
      <c r="E1191" s="123" t="n">
        <v>42429</v>
      </c>
      <c r="F1191" s="18" t="n">
        <f aca="false">+E1191+10</f>
        <v>42439</v>
      </c>
      <c r="G1191" s="144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51" hidden="false" customHeight="true" outlineLevel="0" collapsed="false">
      <c r="A1192" s="19" t="s">
        <v>2254</v>
      </c>
      <c r="B1192" s="20" t="n">
        <v>34769</v>
      </c>
      <c r="C1192" s="35" t="s">
        <v>2053</v>
      </c>
      <c r="D1192" s="22" t="s">
        <v>2255</v>
      </c>
      <c r="E1192" s="123" t="n">
        <v>42429</v>
      </c>
      <c r="F1192" s="18" t="n">
        <f aca="false">+E1192+10</f>
        <v>42439</v>
      </c>
      <c r="G1192" s="144"/>
      <c r="H1192" s="0"/>
      <c r="I1192" s="183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51" hidden="false" customHeight="true" outlineLevel="0" collapsed="false">
      <c r="A1193" s="6" t="s">
        <v>2256</v>
      </c>
      <c r="B1193" s="31" t="s">
        <v>2257</v>
      </c>
      <c r="C1193" s="8" t="s">
        <v>470</v>
      </c>
      <c r="D1193" s="8" t="s">
        <v>2258</v>
      </c>
      <c r="E1193" s="123" t="n">
        <v>42429</v>
      </c>
      <c r="F1193" s="18" t="n">
        <f aca="false">+E1193+10</f>
        <v>42439</v>
      </c>
      <c r="G1193" s="144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51" hidden="false" customHeight="true" outlineLevel="0" collapsed="false">
      <c r="A1194" s="6" t="s">
        <v>2259</v>
      </c>
      <c r="B1194" s="31" t="s">
        <v>883</v>
      </c>
      <c r="C1194" s="8" t="s">
        <v>470</v>
      </c>
      <c r="D1194" s="8" t="s">
        <v>2260</v>
      </c>
      <c r="E1194" s="123" t="n">
        <v>42429</v>
      </c>
      <c r="F1194" s="18" t="n">
        <f aca="false">+E1194+10</f>
        <v>42439</v>
      </c>
      <c r="G1194" s="144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51" hidden="false" customHeight="true" outlineLevel="0" collapsed="false">
      <c r="A1195" s="113" t="s">
        <v>2261</v>
      </c>
      <c r="B1195" s="114" t="s">
        <v>2262</v>
      </c>
      <c r="C1195" s="115" t="s">
        <v>470</v>
      </c>
      <c r="D1195" s="115" t="s">
        <v>2263</v>
      </c>
      <c r="E1195" s="123" t="n">
        <v>42429</v>
      </c>
      <c r="F1195" s="18" t="n">
        <f aca="false">+E1195+10</f>
        <v>42439</v>
      </c>
      <c r="G1195" s="144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51" hidden="false" customHeight="true" outlineLevel="0" collapsed="false">
      <c r="A1196" s="26" t="s">
        <v>2264</v>
      </c>
      <c r="B1196" s="184" t="n">
        <v>303309300</v>
      </c>
      <c r="C1196" s="160" t="s">
        <v>472</v>
      </c>
      <c r="D1196" s="160" t="s">
        <v>2265</v>
      </c>
      <c r="E1196" s="123" t="n">
        <v>42429</v>
      </c>
      <c r="F1196" s="18" t="n">
        <f aca="false">+E1196+10</f>
        <v>42439</v>
      </c>
      <c r="G1196" s="144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51" hidden="false" customHeight="true" outlineLevel="0" collapsed="false">
      <c r="A1197" s="31" t="s">
        <v>1997</v>
      </c>
      <c r="B1197" s="185" t="n">
        <v>124344683</v>
      </c>
      <c r="C1197" s="186" t="s">
        <v>472</v>
      </c>
      <c r="D1197" s="186" t="s">
        <v>2266</v>
      </c>
      <c r="E1197" s="123" t="n">
        <v>42426</v>
      </c>
      <c r="F1197" s="18" t="n">
        <f aca="false">+E1197+10</f>
        <v>42436</v>
      </c>
      <c r="G1197" s="144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51" hidden="false" customHeight="true" outlineLevel="0" collapsed="false">
      <c r="A1198" s="31" t="s">
        <v>1997</v>
      </c>
      <c r="B1198" s="185" t="n">
        <v>124344683</v>
      </c>
      <c r="C1198" s="186" t="s">
        <v>472</v>
      </c>
      <c r="D1198" s="186" t="s">
        <v>2267</v>
      </c>
      <c r="E1198" s="123" t="n">
        <v>42426</v>
      </c>
      <c r="F1198" s="18" t="n">
        <f aca="false">+E1198+10</f>
        <v>42436</v>
      </c>
      <c r="G1198" s="144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51" hidden="false" customHeight="true" outlineLevel="0" collapsed="false">
      <c r="A1199" s="31" t="s">
        <v>1220</v>
      </c>
      <c r="B1199" s="187" t="s">
        <v>2268</v>
      </c>
      <c r="C1199" s="186" t="s">
        <v>239</v>
      </c>
      <c r="D1199" s="186" t="s">
        <v>2269</v>
      </c>
      <c r="E1199" s="123" t="n">
        <v>42426</v>
      </c>
      <c r="F1199" s="18" t="n">
        <f aca="false">+E1199+10</f>
        <v>42436</v>
      </c>
      <c r="G1199" s="144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51" hidden="false" customHeight="true" outlineLevel="0" collapsed="false">
      <c r="A1200" s="31" t="s">
        <v>1555</v>
      </c>
      <c r="B1200" s="187" t="s">
        <v>2270</v>
      </c>
      <c r="C1200" s="186" t="s">
        <v>239</v>
      </c>
      <c r="D1200" s="186" t="s">
        <v>2271</v>
      </c>
      <c r="E1200" s="123" t="n">
        <v>42426</v>
      </c>
      <c r="F1200" s="18" t="n">
        <f aca="false">+E1200+10</f>
        <v>42436</v>
      </c>
      <c r="G1200" s="144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51" hidden="false" customHeight="true" outlineLevel="0" collapsed="false">
      <c r="A1201" s="31" t="s">
        <v>2272</v>
      </c>
      <c r="B1201" s="187" t="s">
        <v>2273</v>
      </c>
      <c r="C1201" s="186" t="s">
        <v>239</v>
      </c>
      <c r="D1201" s="186" t="s">
        <v>2274</v>
      </c>
      <c r="E1201" s="123" t="n">
        <v>42426</v>
      </c>
      <c r="F1201" s="18" t="n">
        <f aca="false">+E1201+10</f>
        <v>42436</v>
      </c>
      <c r="G1201" s="144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51" hidden="false" customHeight="true" outlineLevel="0" collapsed="false">
      <c r="A1202" s="31" t="s">
        <v>2275</v>
      </c>
      <c r="B1202" s="185" t="s">
        <v>2276</v>
      </c>
      <c r="C1202" s="186" t="s">
        <v>239</v>
      </c>
      <c r="D1202" s="186" t="s">
        <v>2277</v>
      </c>
      <c r="E1202" s="123" t="n">
        <v>42426</v>
      </c>
      <c r="F1202" s="18" t="n">
        <f aca="false">+E1202+10</f>
        <v>42436</v>
      </c>
      <c r="G1202" s="144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51" hidden="false" customHeight="true" outlineLevel="0" collapsed="false">
      <c r="A1203" s="31" t="s">
        <v>2278</v>
      </c>
      <c r="B1203" s="185" t="s">
        <v>2279</v>
      </c>
      <c r="C1203" s="186" t="s">
        <v>239</v>
      </c>
      <c r="D1203" s="186" t="s">
        <v>2280</v>
      </c>
      <c r="E1203" s="123" t="n">
        <v>42426</v>
      </c>
      <c r="F1203" s="18" t="n">
        <f aca="false">+E1203+10</f>
        <v>42436</v>
      </c>
      <c r="G1203" s="144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51" hidden="false" customHeight="true" outlineLevel="0" collapsed="false">
      <c r="A1204" s="31" t="s">
        <v>2281</v>
      </c>
      <c r="B1204" s="187" t="s">
        <v>2282</v>
      </c>
      <c r="C1204" s="186" t="s">
        <v>239</v>
      </c>
      <c r="D1204" s="186" t="s">
        <v>2283</v>
      </c>
      <c r="E1204" s="123" t="n">
        <v>42426</v>
      </c>
      <c r="F1204" s="18" t="n">
        <f aca="false">+E1204+10</f>
        <v>42436</v>
      </c>
      <c r="G1204" s="144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51" hidden="false" customHeight="true" outlineLevel="0" collapsed="false">
      <c r="A1205" s="31" t="s">
        <v>2284</v>
      </c>
      <c r="B1205" s="185" t="s">
        <v>2285</v>
      </c>
      <c r="C1205" s="186" t="s">
        <v>239</v>
      </c>
      <c r="D1205" s="186" t="s">
        <v>2286</v>
      </c>
      <c r="E1205" s="123" t="n">
        <v>42426</v>
      </c>
      <c r="F1205" s="18" t="n">
        <f aca="false">+E1205+10</f>
        <v>42436</v>
      </c>
      <c r="G1205" s="144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51" hidden="false" customHeight="true" outlineLevel="0" collapsed="false">
      <c r="A1206" s="31" t="s">
        <v>2287</v>
      </c>
      <c r="B1206" s="185" t="s">
        <v>2288</v>
      </c>
      <c r="C1206" s="186" t="s">
        <v>239</v>
      </c>
      <c r="D1206" s="186" t="s">
        <v>2289</v>
      </c>
      <c r="E1206" s="123" t="n">
        <v>42426</v>
      </c>
      <c r="F1206" s="18" t="n">
        <f aca="false">+E1206+10</f>
        <v>42436</v>
      </c>
      <c r="G1206" s="144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51" hidden="false" customHeight="true" outlineLevel="0" collapsed="false">
      <c r="A1207" s="31" t="s">
        <v>2290</v>
      </c>
      <c r="B1207" s="187" t="s">
        <v>2291</v>
      </c>
      <c r="C1207" s="186" t="s">
        <v>239</v>
      </c>
      <c r="D1207" s="186" t="s">
        <v>2292</v>
      </c>
      <c r="E1207" s="123" t="n">
        <v>42426</v>
      </c>
      <c r="F1207" s="18" t="n">
        <f aca="false">+E1207+10</f>
        <v>42436</v>
      </c>
      <c r="G1207" s="144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51" hidden="false" customHeight="true" outlineLevel="0" collapsed="false">
      <c r="A1208" s="31" t="s">
        <v>2293</v>
      </c>
      <c r="B1208" s="185" t="s">
        <v>2294</v>
      </c>
      <c r="C1208" s="186" t="s">
        <v>239</v>
      </c>
      <c r="D1208" s="186" t="s">
        <v>2295</v>
      </c>
      <c r="E1208" s="123" t="n">
        <v>42426</v>
      </c>
      <c r="F1208" s="18" t="n">
        <f aca="false">+E1208+10</f>
        <v>42436</v>
      </c>
      <c r="G1208" s="144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51" hidden="false" customHeight="true" outlineLevel="0" collapsed="false">
      <c r="A1209" s="31" t="s">
        <v>1400</v>
      </c>
      <c r="B1209" s="7" t="n">
        <v>25392</v>
      </c>
      <c r="C1209" s="186" t="s">
        <v>2053</v>
      </c>
      <c r="D1209" s="186" t="s">
        <v>2296</v>
      </c>
      <c r="E1209" s="123" t="n">
        <v>42426</v>
      </c>
      <c r="F1209" s="18" t="n">
        <f aca="false">+E1209+10</f>
        <v>42436</v>
      </c>
      <c r="G1209" s="144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51" hidden="false" customHeight="true" outlineLevel="0" collapsed="false">
      <c r="A1210" s="31" t="s">
        <v>1425</v>
      </c>
      <c r="B1210" s="7" t="n">
        <v>27558</v>
      </c>
      <c r="C1210" s="186" t="s">
        <v>2053</v>
      </c>
      <c r="D1210" s="186" t="s">
        <v>2297</v>
      </c>
      <c r="E1210" s="123" t="n">
        <v>42426</v>
      </c>
      <c r="F1210" s="18" t="n">
        <f aca="false">+E1210+10</f>
        <v>42436</v>
      </c>
      <c r="G1210" s="144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51" hidden="false" customHeight="true" outlineLevel="0" collapsed="false">
      <c r="A1211" s="31" t="s">
        <v>2298</v>
      </c>
      <c r="B1211" s="7" t="n">
        <v>28967</v>
      </c>
      <c r="C1211" s="186" t="s">
        <v>2053</v>
      </c>
      <c r="D1211" s="186" t="s">
        <v>2299</v>
      </c>
      <c r="E1211" s="123" t="n">
        <v>42426</v>
      </c>
      <c r="F1211" s="18" t="n">
        <f aca="false">+E1211+10</f>
        <v>42436</v>
      </c>
      <c r="G1211" s="144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51" hidden="false" customHeight="true" outlineLevel="0" collapsed="false">
      <c r="A1212" s="31" t="s">
        <v>2300</v>
      </c>
      <c r="B1212" s="7" t="n">
        <v>28581</v>
      </c>
      <c r="C1212" s="186" t="s">
        <v>2053</v>
      </c>
      <c r="D1212" s="186" t="s">
        <v>2301</v>
      </c>
      <c r="E1212" s="123" t="n">
        <v>42426</v>
      </c>
      <c r="F1212" s="18" t="n">
        <f aca="false">+E1212+10</f>
        <v>42436</v>
      </c>
      <c r="G1212" s="144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51" hidden="false" customHeight="true" outlineLevel="0" collapsed="false">
      <c r="A1213" s="31" t="s">
        <v>2302</v>
      </c>
      <c r="B1213" s="7" t="n">
        <v>24137</v>
      </c>
      <c r="C1213" s="186" t="s">
        <v>2053</v>
      </c>
      <c r="D1213" s="186" t="s">
        <v>2303</v>
      </c>
      <c r="E1213" s="123" t="n">
        <v>42426</v>
      </c>
      <c r="F1213" s="18" t="n">
        <f aca="false">+E1213+10</f>
        <v>42436</v>
      </c>
      <c r="G1213" s="144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51" hidden="false" customHeight="true" outlineLevel="0" collapsed="false">
      <c r="A1214" s="31" t="s">
        <v>2304</v>
      </c>
      <c r="B1214" s="187" t="s">
        <v>2305</v>
      </c>
      <c r="C1214" s="186" t="s">
        <v>470</v>
      </c>
      <c r="D1214" s="186" t="s">
        <v>2306</v>
      </c>
      <c r="E1214" s="123" t="n">
        <v>42425</v>
      </c>
      <c r="F1214" s="18" t="n">
        <f aca="false">+E1214+10</f>
        <v>42435</v>
      </c>
      <c r="G1214" s="144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51" hidden="false" customHeight="true" outlineLevel="0" collapsed="false">
      <c r="A1215" s="31" t="s">
        <v>2307</v>
      </c>
      <c r="B1215" s="185" t="s">
        <v>2308</v>
      </c>
      <c r="C1215" s="186" t="s">
        <v>470</v>
      </c>
      <c r="D1215" s="186" t="s">
        <v>2309</v>
      </c>
      <c r="E1215" s="123" t="n">
        <v>42425</v>
      </c>
      <c r="F1215" s="18" t="n">
        <f aca="false">+E1215+10</f>
        <v>42435</v>
      </c>
      <c r="G1215" s="144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51" hidden="false" customHeight="true" outlineLevel="0" collapsed="false">
      <c r="A1216" s="31" t="s">
        <v>133</v>
      </c>
      <c r="B1216" s="187" t="s">
        <v>134</v>
      </c>
      <c r="C1216" s="186" t="s">
        <v>470</v>
      </c>
      <c r="D1216" s="186" t="s">
        <v>2310</v>
      </c>
      <c r="E1216" s="123" t="n">
        <v>42425</v>
      </c>
      <c r="F1216" s="18" t="n">
        <f aca="false">+E1216+10</f>
        <v>42435</v>
      </c>
      <c r="G1216" s="144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51" hidden="false" customHeight="true" outlineLevel="0" collapsed="false">
      <c r="A1217" s="31" t="s">
        <v>2311</v>
      </c>
      <c r="B1217" s="187" t="s">
        <v>2312</v>
      </c>
      <c r="C1217" s="186" t="s">
        <v>470</v>
      </c>
      <c r="D1217" s="186" t="s">
        <v>2313</v>
      </c>
      <c r="E1217" s="123" t="n">
        <v>42425</v>
      </c>
      <c r="F1217" s="18" t="n">
        <f aca="false">+E1217+10</f>
        <v>42435</v>
      </c>
      <c r="G1217" s="144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51" hidden="false" customHeight="true" outlineLevel="0" collapsed="false">
      <c r="A1218" s="31" t="s">
        <v>2314</v>
      </c>
      <c r="B1218" s="187" t="s">
        <v>1374</v>
      </c>
      <c r="C1218" s="186" t="s">
        <v>470</v>
      </c>
      <c r="D1218" s="186" t="s">
        <v>2315</v>
      </c>
      <c r="E1218" s="123" t="n">
        <v>42425</v>
      </c>
      <c r="F1218" s="18" t="n">
        <f aca="false">+E1218+10</f>
        <v>42435</v>
      </c>
      <c r="G1218" s="144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51" hidden="false" customHeight="true" outlineLevel="0" collapsed="false">
      <c r="A1219" s="31" t="s">
        <v>1187</v>
      </c>
      <c r="B1219" s="187" t="s">
        <v>1188</v>
      </c>
      <c r="C1219" s="186" t="s">
        <v>470</v>
      </c>
      <c r="D1219" s="186" t="s">
        <v>2316</v>
      </c>
      <c r="E1219" s="123" t="n">
        <v>42425</v>
      </c>
      <c r="F1219" s="18" t="n">
        <f aca="false">+E1219+10</f>
        <v>42435</v>
      </c>
      <c r="G1219" s="144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51" hidden="false" customHeight="true" outlineLevel="0" collapsed="false">
      <c r="A1220" s="31" t="s">
        <v>2317</v>
      </c>
      <c r="B1220" s="185" t="s">
        <v>2318</v>
      </c>
      <c r="C1220" s="186" t="s">
        <v>2053</v>
      </c>
      <c r="D1220" s="186" t="s">
        <v>2319</v>
      </c>
      <c r="E1220" s="123" t="n">
        <v>42425</v>
      </c>
      <c r="F1220" s="18" t="n">
        <f aca="false">+E1220+10</f>
        <v>42435</v>
      </c>
      <c r="G1220" s="144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51" hidden="false" customHeight="true" outlineLevel="0" collapsed="false">
      <c r="A1221" s="31" t="s">
        <v>2320</v>
      </c>
      <c r="B1221" s="185" t="s">
        <v>2321</v>
      </c>
      <c r="C1221" s="186" t="s">
        <v>470</v>
      </c>
      <c r="D1221" s="186" t="s">
        <v>2322</v>
      </c>
      <c r="E1221" s="123" t="n">
        <v>42425</v>
      </c>
      <c r="F1221" s="18" t="n">
        <f aca="false">+E1221+10</f>
        <v>42435</v>
      </c>
      <c r="G1221" s="144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51" hidden="false" customHeight="true" outlineLevel="0" collapsed="false">
      <c r="A1222" s="31" t="s">
        <v>2323</v>
      </c>
      <c r="B1222" s="187" t="s">
        <v>2324</v>
      </c>
      <c r="C1222" s="186" t="s">
        <v>470</v>
      </c>
      <c r="D1222" s="186" t="s">
        <v>2325</v>
      </c>
      <c r="E1222" s="123" t="n">
        <v>42425</v>
      </c>
      <c r="F1222" s="18" t="n">
        <f aca="false">+E1222+10</f>
        <v>42435</v>
      </c>
      <c r="G1222" s="144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51" hidden="false" customHeight="true" outlineLevel="0" collapsed="false">
      <c r="A1223" s="31" t="s">
        <v>2326</v>
      </c>
      <c r="B1223" s="185" t="s">
        <v>2327</v>
      </c>
      <c r="C1223" s="186" t="s">
        <v>470</v>
      </c>
      <c r="D1223" s="186" t="s">
        <v>2328</v>
      </c>
      <c r="E1223" s="123" t="n">
        <v>42425</v>
      </c>
      <c r="F1223" s="18" t="n">
        <f aca="false">+E1223+10</f>
        <v>42435</v>
      </c>
      <c r="G1223" s="144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51" hidden="false" customHeight="true" outlineLevel="0" collapsed="false">
      <c r="A1224" s="31" t="s">
        <v>2329</v>
      </c>
      <c r="B1224" s="185" t="s">
        <v>2330</v>
      </c>
      <c r="C1224" s="186" t="s">
        <v>470</v>
      </c>
      <c r="D1224" s="186" t="s">
        <v>2331</v>
      </c>
      <c r="E1224" s="123" t="n">
        <v>42425</v>
      </c>
      <c r="F1224" s="18" t="n">
        <f aca="false">+E1224+10</f>
        <v>42435</v>
      </c>
      <c r="G1224" s="144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51" hidden="false" customHeight="true" outlineLevel="0" collapsed="false">
      <c r="A1225" s="31" t="s">
        <v>2332</v>
      </c>
      <c r="B1225" s="187" t="s">
        <v>2333</v>
      </c>
      <c r="C1225" s="186" t="s">
        <v>470</v>
      </c>
      <c r="D1225" s="186" t="s">
        <v>2334</v>
      </c>
      <c r="E1225" s="123" t="n">
        <v>42425</v>
      </c>
      <c r="F1225" s="18" t="n">
        <f aca="false">+E1225+10</f>
        <v>42435</v>
      </c>
      <c r="G1225" s="144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51" hidden="false" customHeight="true" outlineLevel="0" collapsed="false">
      <c r="A1226" s="31" t="s">
        <v>2335</v>
      </c>
      <c r="B1226" s="185" t="s">
        <v>2336</v>
      </c>
      <c r="C1226" s="186" t="s">
        <v>470</v>
      </c>
      <c r="D1226" s="186" t="s">
        <v>2337</v>
      </c>
      <c r="E1226" s="123" t="n">
        <v>42425</v>
      </c>
      <c r="F1226" s="18" t="n">
        <f aca="false">+E1226+10</f>
        <v>42435</v>
      </c>
      <c r="G1226" s="144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51" hidden="false" customHeight="true" outlineLevel="0" collapsed="false">
      <c r="A1227" s="31" t="s">
        <v>2338</v>
      </c>
      <c r="B1227" s="187" t="n">
        <v>33441</v>
      </c>
      <c r="C1227" s="186" t="s">
        <v>472</v>
      </c>
      <c r="D1227" s="186" t="s">
        <v>2339</v>
      </c>
      <c r="E1227" s="123" t="n">
        <v>42425</v>
      </c>
      <c r="F1227" s="18" t="n">
        <f aca="false">+E1227+10</f>
        <v>42435</v>
      </c>
      <c r="G1227" s="144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51" hidden="false" customHeight="true" outlineLevel="0" collapsed="false">
      <c r="A1228" s="31" t="s">
        <v>1997</v>
      </c>
      <c r="B1228" s="185" t="n">
        <v>124344683</v>
      </c>
      <c r="C1228" s="186" t="s">
        <v>472</v>
      </c>
      <c r="D1228" s="186" t="s">
        <v>2340</v>
      </c>
      <c r="E1228" s="123" t="n">
        <v>42425</v>
      </c>
      <c r="F1228" s="18" t="n">
        <f aca="false">+E1228+10</f>
        <v>42435</v>
      </c>
      <c r="G1228" s="144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51" hidden="false" customHeight="true" outlineLevel="0" collapsed="false">
      <c r="A1229" s="31" t="s">
        <v>2341</v>
      </c>
      <c r="B1229" s="187" t="n">
        <v>32072</v>
      </c>
      <c r="C1229" s="186" t="s">
        <v>472</v>
      </c>
      <c r="D1229" s="186" t="s">
        <v>2342</v>
      </c>
      <c r="E1229" s="123" t="n">
        <v>42425</v>
      </c>
      <c r="F1229" s="18" t="n">
        <f aca="false">+E1229+10</f>
        <v>42435</v>
      </c>
      <c r="G1229" s="144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51" hidden="false" customHeight="true" outlineLevel="0" collapsed="false">
      <c r="A1230" s="31" t="s">
        <v>2343</v>
      </c>
      <c r="B1230" s="187" t="n">
        <v>26897</v>
      </c>
      <c r="C1230" s="186" t="s">
        <v>472</v>
      </c>
      <c r="D1230" s="186" t="s">
        <v>2344</v>
      </c>
      <c r="E1230" s="123" t="n">
        <v>42425</v>
      </c>
      <c r="F1230" s="18" t="n">
        <f aca="false">+E1230+10</f>
        <v>42435</v>
      </c>
      <c r="G1230" s="144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51" hidden="false" customHeight="true" outlineLevel="0" collapsed="false">
      <c r="A1231" s="31" t="s">
        <v>768</v>
      </c>
      <c r="B1231" s="187" t="n">
        <v>28700</v>
      </c>
      <c r="C1231" s="186" t="s">
        <v>472</v>
      </c>
      <c r="D1231" s="186" t="s">
        <v>2345</v>
      </c>
      <c r="E1231" s="123" t="n">
        <v>42425</v>
      </c>
      <c r="F1231" s="18" t="n">
        <f aca="false">+E1231+10</f>
        <v>42435</v>
      </c>
      <c r="G1231" s="144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51" hidden="false" customHeight="true" outlineLevel="0" collapsed="false">
      <c r="A1232" s="31" t="s">
        <v>379</v>
      </c>
      <c r="B1232" s="187" t="n">
        <v>29133</v>
      </c>
      <c r="C1232" s="186" t="s">
        <v>472</v>
      </c>
      <c r="D1232" s="186" t="s">
        <v>2250</v>
      </c>
      <c r="E1232" s="123" t="n">
        <v>42425</v>
      </c>
      <c r="F1232" s="18" t="n">
        <f aca="false">+E1232+10</f>
        <v>42435</v>
      </c>
      <c r="G1232" s="144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51" hidden="false" customHeight="true" outlineLevel="0" collapsed="false">
      <c r="A1233" s="31" t="s">
        <v>2346</v>
      </c>
      <c r="B1233" s="187" t="s">
        <v>2347</v>
      </c>
      <c r="C1233" s="186" t="s">
        <v>2053</v>
      </c>
      <c r="D1233" s="186" t="s">
        <v>2348</v>
      </c>
      <c r="E1233" s="123" t="n">
        <v>42424</v>
      </c>
      <c r="F1233" s="18" t="n">
        <f aca="false">+E1233+10</f>
        <v>42434</v>
      </c>
      <c r="G1233" s="144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51" hidden="false" customHeight="true" outlineLevel="0" collapsed="false">
      <c r="A1234" s="31" t="s">
        <v>1330</v>
      </c>
      <c r="B1234" s="187" t="s">
        <v>2349</v>
      </c>
      <c r="C1234" s="186" t="s">
        <v>2053</v>
      </c>
      <c r="D1234" s="186" t="s">
        <v>2350</v>
      </c>
      <c r="E1234" s="123" t="n">
        <v>42424</v>
      </c>
      <c r="F1234" s="18" t="n">
        <f aca="false">+E1234+10</f>
        <v>42434</v>
      </c>
      <c r="G1234" s="144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51" hidden="false" customHeight="true" outlineLevel="0" collapsed="false">
      <c r="A1235" s="31" t="s">
        <v>2351</v>
      </c>
      <c r="B1235" s="185" t="n">
        <v>301520149</v>
      </c>
      <c r="C1235" s="186" t="s">
        <v>2053</v>
      </c>
      <c r="D1235" s="186" t="s">
        <v>2352</v>
      </c>
      <c r="E1235" s="123" t="n">
        <v>42424</v>
      </c>
      <c r="F1235" s="18" t="n">
        <f aca="false">+E1235+10</f>
        <v>42434</v>
      </c>
      <c r="G1235" s="144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51" hidden="false" customHeight="true" outlineLevel="0" collapsed="false">
      <c r="A1236" s="31" t="s">
        <v>1401</v>
      </c>
      <c r="B1236" s="187" t="s">
        <v>2353</v>
      </c>
      <c r="C1236" s="186" t="s">
        <v>2053</v>
      </c>
      <c r="D1236" s="186" t="s">
        <v>2296</v>
      </c>
      <c r="E1236" s="123" t="n">
        <v>42424</v>
      </c>
      <c r="F1236" s="18" t="n">
        <f aca="false">+E1236+10</f>
        <v>42434</v>
      </c>
      <c r="G1236" s="144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51" hidden="false" customHeight="true" outlineLevel="0" collapsed="false">
      <c r="A1237" s="31" t="s">
        <v>2354</v>
      </c>
      <c r="B1237" s="187" t="s">
        <v>2355</v>
      </c>
      <c r="C1237" s="186" t="s">
        <v>2053</v>
      </c>
      <c r="D1237" s="186" t="s">
        <v>2356</v>
      </c>
      <c r="E1237" s="123" t="n">
        <v>42424</v>
      </c>
      <c r="F1237" s="18" t="n">
        <f aca="false">+E1237+10</f>
        <v>42434</v>
      </c>
      <c r="G1237" s="144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51" hidden="false" customHeight="true" outlineLevel="0" collapsed="false">
      <c r="A1238" s="31" t="s">
        <v>1392</v>
      </c>
      <c r="B1238" s="187" t="s">
        <v>2357</v>
      </c>
      <c r="C1238" s="186" t="s">
        <v>2053</v>
      </c>
      <c r="D1238" s="186" t="s">
        <v>2358</v>
      </c>
      <c r="E1238" s="123" t="n">
        <v>42424</v>
      </c>
      <c r="F1238" s="18" t="n">
        <f aca="false">+E1238+10</f>
        <v>42434</v>
      </c>
      <c r="G1238" s="144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51" hidden="false" customHeight="true" outlineLevel="0" collapsed="false">
      <c r="A1239" s="31" t="s">
        <v>2359</v>
      </c>
      <c r="B1239" s="187" t="s">
        <v>2360</v>
      </c>
      <c r="C1239" s="186" t="s">
        <v>2053</v>
      </c>
      <c r="D1239" s="186" t="s">
        <v>2361</v>
      </c>
      <c r="E1239" s="123" t="n">
        <v>42424</v>
      </c>
      <c r="F1239" s="18" t="n">
        <f aca="false">+E1239+10</f>
        <v>42434</v>
      </c>
      <c r="G1239" s="144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51" hidden="false" customHeight="true" outlineLevel="0" collapsed="false">
      <c r="A1240" s="31" t="s">
        <v>1388</v>
      </c>
      <c r="B1240" s="185" t="s">
        <v>2362</v>
      </c>
      <c r="C1240" s="186" t="s">
        <v>2053</v>
      </c>
      <c r="D1240" s="186" t="s">
        <v>2363</v>
      </c>
      <c r="E1240" s="123" t="n">
        <v>42424</v>
      </c>
      <c r="F1240" s="18" t="n">
        <f aca="false">+E1240+10</f>
        <v>42434</v>
      </c>
      <c r="G1240" s="144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51" hidden="false" customHeight="true" outlineLevel="0" collapsed="false">
      <c r="A1241" s="31" t="s">
        <v>2364</v>
      </c>
      <c r="B1241" s="185" t="s">
        <v>2365</v>
      </c>
      <c r="C1241" s="186" t="s">
        <v>2053</v>
      </c>
      <c r="D1241" s="186" t="s">
        <v>2366</v>
      </c>
      <c r="E1241" s="123" t="n">
        <v>42424</v>
      </c>
      <c r="F1241" s="18" t="n">
        <f aca="false">+E1241+10</f>
        <v>42434</v>
      </c>
      <c r="G1241" s="144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51" hidden="false" customHeight="true" outlineLevel="0" collapsed="false">
      <c r="A1242" s="31" t="s">
        <v>2367</v>
      </c>
      <c r="B1242" s="187" t="s">
        <v>2368</v>
      </c>
      <c r="C1242" s="186" t="s">
        <v>2053</v>
      </c>
      <c r="D1242" s="186" t="s">
        <v>2369</v>
      </c>
      <c r="E1242" s="123" t="n">
        <v>42424</v>
      </c>
      <c r="F1242" s="18" t="n">
        <f aca="false">+E1242+10</f>
        <v>42434</v>
      </c>
      <c r="G1242" s="144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51" hidden="false" customHeight="true" outlineLevel="0" collapsed="false">
      <c r="A1243" s="31" t="s">
        <v>2370</v>
      </c>
      <c r="B1243" s="185" t="s">
        <v>2371</v>
      </c>
      <c r="C1243" s="186" t="s">
        <v>2053</v>
      </c>
      <c r="D1243" s="186" t="s">
        <v>2372</v>
      </c>
      <c r="E1243" s="123" t="n">
        <v>42424</v>
      </c>
      <c r="F1243" s="18" t="n">
        <f aca="false">+E1243+10</f>
        <v>42434</v>
      </c>
      <c r="G1243" s="144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51" hidden="false" customHeight="true" outlineLevel="0" collapsed="false">
      <c r="A1244" s="31" t="s">
        <v>2373</v>
      </c>
      <c r="B1244" s="185" t="s">
        <v>2374</v>
      </c>
      <c r="C1244" s="186" t="s">
        <v>2053</v>
      </c>
      <c r="D1244" s="186" t="s">
        <v>2375</v>
      </c>
      <c r="E1244" s="123" t="n">
        <v>42424</v>
      </c>
      <c r="F1244" s="18" t="n">
        <f aca="false">+E1244+10</f>
        <v>42434</v>
      </c>
      <c r="G1244" s="144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51" hidden="false" customHeight="true" outlineLevel="0" collapsed="false">
      <c r="A1245" s="31" t="s">
        <v>2376</v>
      </c>
      <c r="B1245" s="187" t="s">
        <v>2377</v>
      </c>
      <c r="C1245" s="186" t="s">
        <v>2053</v>
      </c>
      <c r="D1245" s="186" t="s">
        <v>2378</v>
      </c>
      <c r="E1245" s="123" t="n">
        <v>42424</v>
      </c>
      <c r="F1245" s="18" t="n">
        <f aca="false">+E1245+10</f>
        <v>42434</v>
      </c>
      <c r="G1245" s="144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51" hidden="false" customHeight="true" outlineLevel="0" collapsed="false">
      <c r="A1246" s="31" t="s">
        <v>2379</v>
      </c>
      <c r="B1246" s="185" t="s">
        <v>2380</v>
      </c>
      <c r="C1246" s="186" t="s">
        <v>2053</v>
      </c>
      <c r="D1246" s="186" t="s">
        <v>2381</v>
      </c>
      <c r="E1246" s="123" t="n">
        <v>42424</v>
      </c>
      <c r="F1246" s="18" t="n">
        <f aca="false">+E1246+10</f>
        <v>42434</v>
      </c>
      <c r="G1246" s="144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51" hidden="false" customHeight="true" outlineLevel="0" collapsed="false">
      <c r="A1247" s="31" t="s">
        <v>2382</v>
      </c>
      <c r="B1247" s="185" t="s">
        <v>2383</v>
      </c>
      <c r="C1247" s="186" t="s">
        <v>2053</v>
      </c>
      <c r="D1247" s="186" t="s">
        <v>2384</v>
      </c>
      <c r="E1247" s="123" t="n">
        <v>42424</v>
      </c>
      <c r="F1247" s="18" t="n">
        <f aca="false">+E1247+10</f>
        <v>42434</v>
      </c>
      <c r="G1247" s="144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51" hidden="false" customHeight="true" outlineLevel="0" collapsed="false">
      <c r="A1248" s="31" t="s">
        <v>2045</v>
      </c>
      <c r="B1248" s="187" t="s">
        <v>2046</v>
      </c>
      <c r="C1248" s="186" t="s">
        <v>470</v>
      </c>
      <c r="D1248" s="186" t="s">
        <v>2385</v>
      </c>
      <c r="E1248" s="123" t="n">
        <v>42424</v>
      </c>
      <c r="F1248" s="18" t="n">
        <f aca="false">+E1248+10</f>
        <v>42434</v>
      </c>
      <c r="G1248" s="144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51" hidden="false" customHeight="true" outlineLevel="0" collapsed="false">
      <c r="A1249" s="31" t="s">
        <v>2386</v>
      </c>
      <c r="B1249" s="187" t="s">
        <v>2387</v>
      </c>
      <c r="C1249" s="186" t="s">
        <v>470</v>
      </c>
      <c r="D1249" s="186" t="s">
        <v>2388</v>
      </c>
      <c r="E1249" s="123" t="n">
        <v>42424</v>
      </c>
      <c r="F1249" s="18" t="n">
        <f aca="false">+E1249+10</f>
        <v>42434</v>
      </c>
      <c r="G1249" s="144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51" hidden="false" customHeight="true" outlineLevel="0" collapsed="false">
      <c r="A1250" s="31" t="s">
        <v>2389</v>
      </c>
      <c r="B1250" s="185" t="s">
        <v>2390</v>
      </c>
      <c r="C1250" s="186" t="s">
        <v>470</v>
      </c>
      <c r="D1250" s="186" t="s">
        <v>2391</v>
      </c>
      <c r="E1250" s="123" t="n">
        <v>42424</v>
      </c>
      <c r="F1250" s="18" t="n">
        <f aca="false">+E1250+10</f>
        <v>42434</v>
      </c>
      <c r="G1250" s="144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51" hidden="false" customHeight="true" outlineLevel="0" collapsed="false">
      <c r="A1251" s="31" t="s">
        <v>1520</v>
      </c>
      <c r="B1251" s="185" t="s">
        <v>2392</v>
      </c>
      <c r="C1251" s="186" t="s">
        <v>2053</v>
      </c>
      <c r="D1251" s="186" t="s">
        <v>2393</v>
      </c>
      <c r="E1251" s="123" t="n">
        <v>42424</v>
      </c>
      <c r="F1251" s="18" t="n">
        <f aca="false">+E1251+10</f>
        <v>42434</v>
      </c>
      <c r="G1251" s="144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51" hidden="false" customHeight="true" outlineLevel="0" collapsed="false">
      <c r="A1252" s="31" t="s">
        <v>1363</v>
      </c>
      <c r="B1252" s="185" t="s">
        <v>2394</v>
      </c>
      <c r="C1252" s="186" t="s">
        <v>2053</v>
      </c>
      <c r="D1252" s="186" t="s">
        <v>2395</v>
      </c>
      <c r="E1252" s="123" t="n">
        <v>42424</v>
      </c>
      <c r="F1252" s="18" t="n">
        <f aca="false">+E1252+10</f>
        <v>42434</v>
      </c>
      <c r="G1252" s="144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51" hidden="false" customHeight="true" outlineLevel="0" collapsed="false">
      <c r="A1253" s="31" t="s">
        <v>2396</v>
      </c>
      <c r="B1253" s="187" t="s">
        <v>2397</v>
      </c>
      <c r="C1253" s="186" t="s">
        <v>2053</v>
      </c>
      <c r="D1253" s="186" t="s">
        <v>2393</v>
      </c>
      <c r="E1253" s="123" t="n">
        <v>42424</v>
      </c>
      <c r="F1253" s="18" t="n">
        <f aca="false">+E1253+10</f>
        <v>42434</v>
      </c>
      <c r="G1253" s="144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51" hidden="false" customHeight="true" outlineLevel="0" collapsed="false">
      <c r="A1254" s="31" t="s">
        <v>2398</v>
      </c>
      <c r="B1254" s="187" t="s">
        <v>2399</v>
      </c>
      <c r="C1254" s="186" t="s">
        <v>2053</v>
      </c>
      <c r="D1254" s="186" t="s">
        <v>2393</v>
      </c>
      <c r="E1254" s="123" t="n">
        <v>42424</v>
      </c>
      <c r="F1254" s="18" t="n">
        <f aca="false">+E1254+10</f>
        <v>42434</v>
      </c>
      <c r="G1254" s="144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51" hidden="false" customHeight="true" outlineLevel="0" collapsed="false">
      <c r="A1255" s="31" t="s">
        <v>2400</v>
      </c>
      <c r="B1255" s="187" t="s">
        <v>2401</v>
      </c>
      <c r="C1255" s="186" t="s">
        <v>2053</v>
      </c>
      <c r="D1255" s="186" t="s">
        <v>2393</v>
      </c>
      <c r="E1255" s="123" t="n">
        <v>42424</v>
      </c>
      <c r="F1255" s="18" t="n">
        <f aca="false">+E1255+10</f>
        <v>42434</v>
      </c>
      <c r="G1255" s="144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51" hidden="false" customHeight="true" outlineLevel="0" collapsed="false">
      <c r="A1256" s="31" t="s">
        <v>1394</v>
      </c>
      <c r="B1256" s="187" t="s">
        <v>2402</v>
      </c>
      <c r="C1256" s="186" t="s">
        <v>2053</v>
      </c>
      <c r="D1256" s="186" t="s">
        <v>2403</v>
      </c>
      <c r="E1256" s="123" t="n">
        <v>42424</v>
      </c>
      <c r="F1256" s="18" t="n">
        <f aca="false">+E1256+10</f>
        <v>42434</v>
      </c>
      <c r="G1256" s="144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51" hidden="false" customHeight="true" outlineLevel="0" collapsed="false">
      <c r="A1257" s="31" t="s">
        <v>2404</v>
      </c>
      <c r="B1257" s="187" t="s">
        <v>2405</v>
      </c>
      <c r="C1257" s="186" t="s">
        <v>2053</v>
      </c>
      <c r="D1257" s="186" t="s">
        <v>2406</v>
      </c>
      <c r="E1257" s="123" t="n">
        <v>42424</v>
      </c>
      <c r="F1257" s="18" t="n">
        <f aca="false">+E1257+10</f>
        <v>42434</v>
      </c>
      <c r="G1257" s="144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51" hidden="false" customHeight="true" outlineLevel="0" collapsed="false">
      <c r="A1258" s="31" t="s">
        <v>2407</v>
      </c>
      <c r="B1258" s="187" t="s">
        <v>2408</v>
      </c>
      <c r="C1258" s="186" t="s">
        <v>2053</v>
      </c>
      <c r="D1258" s="186" t="s">
        <v>2409</v>
      </c>
      <c r="E1258" s="123" t="n">
        <v>42424</v>
      </c>
      <c r="F1258" s="18" t="n">
        <f aca="false">+E1258+10</f>
        <v>42434</v>
      </c>
      <c r="G1258" s="144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51" hidden="false" customHeight="true" outlineLevel="0" collapsed="false">
      <c r="A1259" s="31" t="s">
        <v>2410</v>
      </c>
      <c r="B1259" s="187" t="s">
        <v>2411</v>
      </c>
      <c r="C1259" s="186" t="s">
        <v>2053</v>
      </c>
      <c r="D1259" s="186" t="s">
        <v>2412</v>
      </c>
      <c r="E1259" s="123" t="n">
        <v>42424</v>
      </c>
      <c r="F1259" s="18" t="n">
        <f aca="false">+E1259+10</f>
        <v>42434</v>
      </c>
      <c r="G1259" s="144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51" hidden="false" customHeight="true" outlineLevel="0" collapsed="false">
      <c r="A1260" s="31" t="s">
        <v>2413</v>
      </c>
      <c r="B1260" s="187" t="s">
        <v>2414</v>
      </c>
      <c r="C1260" s="186" t="s">
        <v>239</v>
      </c>
      <c r="D1260" s="186" t="s">
        <v>2415</v>
      </c>
      <c r="E1260" s="123" t="n">
        <v>42424</v>
      </c>
      <c r="F1260" s="18" t="n">
        <f aca="false">+E1260+10</f>
        <v>42434</v>
      </c>
      <c r="G1260" s="144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51" hidden="false" customHeight="true" outlineLevel="0" collapsed="false">
      <c r="A1261" s="31" t="s">
        <v>2416</v>
      </c>
      <c r="B1261" s="185" t="s">
        <v>2417</v>
      </c>
      <c r="C1261" s="186" t="s">
        <v>239</v>
      </c>
      <c r="D1261" s="186" t="s">
        <v>2418</v>
      </c>
      <c r="E1261" s="123" t="n">
        <v>42424</v>
      </c>
      <c r="F1261" s="18" t="n">
        <f aca="false">+E1261+10</f>
        <v>42434</v>
      </c>
      <c r="G1261" s="144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51" hidden="false" customHeight="true" outlineLevel="0" collapsed="false">
      <c r="A1262" s="31" t="s">
        <v>2419</v>
      </c>
      <c r="B1262" s="185" t="s">
        <v>2420</v>
      </c>
      <c r="C1262" s="186" t="s">
        <v>239</v>
      </c>
      <c r="D1262" s="186" t="s">
        <v>2421</v>
      </c>
      <c r="E1262" s="123" t="n">
        <v>42424</v>
      </c>
      <c r="F1262" s="18" t="n">
        <f aca="false">+E1262+10</f>
        <v>42434</v>
      </c>
      <c r="G1262" s="144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51" hidden="false" customHeight="true" outlineLevel="0" collapsed="false">
      <c r="A1263" s="31" t="s">
        <v>2422</v>
      </c>
      <c r="B1263" s="187" t="s">
        <v>2423</v>
      </c>
      <c r="C1263" s="186" t="s">
        <v>239</v>
      </c>
      <c r="D1263" s="186" t="s">
        <v>2424</v>
      </c>
      <c r="E1263" s="123" t="n">
        <v>42424</v>
      </c>
      <c r="F1263" s="18" t="n">
        <f aca="false">+E1263+10</f>
        <v>42434</v>
      </c>
      <c r="G1263" s="144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51" hidden="false" customHeight="true" outlineLevel="0" collapsed="false">
      <c r="A1264" s="31" t="s">
        <v>1418</v>
      </c>
      <c r="B1264" s="187" t="s">
        <v>2425</v>
      </c>
      <c r="C1264" s="186" t="s">
        <v>239</v>
      </c>
      <c r="D1264" s="186" t="s">
        <v>2426</v>
      </c>
      <c r="E1264" s="123" t="n">
        <v>42424</v>
      </c>
      <c r="F1264" s="18" t="n">
        <f aca="false">+E1264+10</f>
        <v>42434</v>
      </c>
      <c r="G1264" s="144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51" hidden="false" customHeight="true" outlineLevel="0" collapsed="false">
      <c r="A1265" s="31" t="s">
        <v>2427</v>
      </c>
      <c r="B1265" s="187" t="s">
        <v>2428</v>
      </c>
      <c r="C1265" s="186" t="s">
        <v>239</v>
      </c>
      <c r="D1265" s="186" t="s">
        <v>2429</v>
      </c>
      <c r="E1265" s="123" t="n">
        <v>42424</v>
      </c>
      <c r="F1265" s="18" t="n">
        <f aca="false">+E1265+10</f>
        <v>42434</v>
      </c>
      <c r="G1265" s="144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51" hidden="false" customHeight="true" outlineLevel="0" collapsed="false">
      <c r="A1266" s="31" t="s">
        <v>2430</v>
      </c>
      <c r="B1266" s="187" t="s">
        <v>2431</v>
      </c>
      <c r="C1266" s="186" t="s">
        <v>239</v>
      </c>
      <c r="D1266" s="186" t="s">
        <v>2432</v>
      </c>
      <c r="E1266" s="123" t="n">
        <v>42424</v>
      </c>
      <c r="F1266" s="18" t="n">
        <f aca="false">+E1266+10</f>
        <v>42434</v>
      </c>
      <c r="G1266" s="144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51" hidden="false" customHeight="true" outlineLevel="0" collapsed="false">
      <c r="A1267" s="31" t="s">
        <v>2433</v>
      </c>
      <c r="B1267" s="185" t="s">
        <v>2434</v>
      </c>
      <c r="C1267" s="186" t="s">
        <v>239</v>
      </c>
      <c r="D1267" s="186" t="s">
        <v>2435</v>
      </c>
      <c r="E1267" s="123" t="n">
        <v>42424</v>
      </c>
      <c r="F1267" s="18" t="n">
        <f aca="false">+E1267+10</f>
        <v>42434</v>
      </c>
      <c r="G1267" s="144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51" hidden="false" customHeight="true" outlineLevel="0" collapsed="false">
      <c r="A1268" s="31" t="s">
        <v>2436</v>
      </c>
      <c r="B1268" s="187" t="n">
        <v>29122</v>
      </c>
      <c r="C1268" s="186" t="s">
        <v>472</v>
      </c>
      <c r="D1268" s="186" t="s">
        <v>2437</v>
      </c>
      <c r="E1268" s="123" t="n">
        <v>42424</v>
      </c>
      <c r="F1268" s="18" t="n">
        <f aca="false">+E1268+10</f>
        <v>42434</v>
      </c>
      <c r="G1268" s="144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51" hidden="false" customHeight="true" outlineLevel="0" collapsed="false">
      <c r="A1269" s="31" t="s">
        <v>605</v>
      </c>
      <c r="B1269" s="187" t="n">
        <v>30895</v>
      </c>
      <c r="C1269" s="186" t="s">
        <v>472</v>
      </c>
      <c r="D1269" s="186" t="s">
        <v>2438</v>
      </c>
      <c r="E1269" s="123" t="n">
        <v>42424</v>
      </c>
      <c r="F1269" s="18" t="n">
        <f aca="false">+E1269+10</f>
        <v>42434</v>
      </c>
      <c r="G1269" s="144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51" hidden="false" customHeight="true" outlineLevel="0" collapsed="false">
      <c r="A1270" s="31" t="s">
        <v>274</v>
      </c>
      <c r="B1270" s="187" t="n">
        <v>28740</v>
      </c>
      <c r="C1270" s="186" t="s">
        <v>472</v>
      </c>
      <c r="D1270" s="186" t="s">
        <v>2439</v>
      </c>
      <c r="E1270" s="123" t="n">
        <v>42424</v>
      </c>
      <c r="F1270" s="18" t="n">
        <f aca="false">+E1270+10</f>
        <v>42434</v>
      </c>
      <c r="G1270" s="144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51" hidden="false" customHeight="true" outlineLevel="0" collapsed="false">
      <c r="A1271" s="31" t="s">
        <v>2440</v>
      </c>
      <c r="B1271" s="187" t="n">
        <v>28933</v>
      </c>
      <c r="C1271" s="186" t="s">
        <v>472</v>
      </c>
      <c r="D1271" s="186" t="s">
        <v>2441</v>
      </c>
      <c r="E1271" s="123" t="n">
        <v>42424</v>
      </c>
      <c r="F1271" s="18" t="n">
        <f aca="false">+E1271+10</f>
        <v>42434</v>
      </c>
      <c r="G1271" s="144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51" hidden="false" customHeight="true" outlineLevel="0" collapsed="false">
      <c r="A1272" s="31" t="s">
        <v>2442</v>
      </c>
      <c r="B1272" s="185" t="n">
        <v>303187864</v>
      </c>
      <c r="C1272" s="186" t="s">
        <v>472</v>
      </c>
      <c r="D1272" s="186" t="s">
        <v>2443</v>
      </c>
      <c r="E1272" s="123" t="n">
        <v>42424</v>
      </c>
      <c r="F1272" s="18" t="n">
        <f aca="false">+E1272+10</f>
        <v>42434</v>
      </c>
      <c r="G1272" s="144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51" hidden="false" customHeight="true" outlineLevel="0" collapsed="false">
      <c r="A1273" s="31" t="s">
        <v>2444</v>
      </c>
      <c r="B1273" s="187" t="n">
        <v>24282</v>
      </c>
      <c r="C1273" s="186" t="s">
        <v>472</v>
      </c>
      <c r="D1273" s="186" t="s">
        <v>2445</v>
      </c>
      <c r="E1273" s="123" t="n">
        <v>42424</v>
      </c>
      <c r="F1273" s="18" t="n">
        <f aca="false">+E1273+10</f>
        <v>42434</v>
      </c>
      <c r="G1273" s="144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51" hidden="false" customHeight="true" outlineLevel="0" collapsed="false">
      <c r="A1274" s="31" t="s">
        <v>2446</v>
      </c>
      <c r="B1274" s="187" t="n">
        <v>25993</v>
      </c>
      <c r="C1274" s="186" t="s">
        <v>472</v>
      </c>
      <c r="D1274" s="186" t="s">
        <v>2447</v>
      </c>
      <c r="E1274" s="123" t="n">
        <v>42424</v>
      </c>
      <c r="F1274" s="18" t="n">
        <f aca="false">+E1274+10</f>
        <v>42434</v>
      </c>
      <c r="G1274" s="144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51" hidden="false" customHeight="true" outlineLevel="0" collapsed="false">
      <c r="A1275" s="31" t="s">
        <v>937</v>
      </c>
      <c r="B1275" s="187" t="n">
        <v>23382</v>
      </c>
      <c r="C1275" s="186" t="s">
        <v>472</v>
      </c>
      <c r="D1275" s="186" t="s">
        <v>2448</v>
      </c>
      <c r="E1275" s="123" t="n">
        <v>42424</v>
      </c>
      <c r="F1275" s="18" t="n">
        <f aca="false">+E1275+10</f>
        <v>42434</v>
      </c>
      <c r="G1275" s="144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51" hidden="false" customHeight="true" outlineLevel="0" collapsed="false">
      <c r="A1276" s="31" t="s">
        <v>2449</v>
      </c>
      <c r="B1276" s="187" t="n">
        <v>28574</v>
      </c>
      <c r="C1276" s="186" t="s">
        <v>472</v>
      </c>
      <c r="D1276" s="186" t="s">
        <v>2450</v>
      </c>
      <c r="E1276" s="123" t="n">
        <v>42424</v>
      </c>
      <c r="F1276" s="18" t="n">
        <f aca="false">+E1276+10</f>
        <v>42434</v>
      </c>
      <c r="G1276" s="144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51" hidden="false" customHeight="true" outlineLevel="0" collapsed="false">
      <c r="A1277" s="31" t="s">
        <v>2451</v>
      </c>
      <c r="B1277" s="187" t="n">
        <v>28974</v>
      </c>
      <c r="C1277" s="186" t="s">
        <v>472</v>
      </c>
      <c r="D1277" s="186" t="s">
        <v>2452</v>
      </c>
      <c r="E1277" s="123" t="n">
        <v>42424</v>
      </c>
      <c r="F1277" s="18" t="n">
        <f aca="false">+E1277+10</f>
        <v>42434</v>
      </c>
      <c r="G1277" s="144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51" hidden="false" customHeight="true" outlineLevel="0" collapsed="false">
      <c r="A1278" s="31" t="s">
        <v>2453</v>
      </c>
      <c r="B1278" s="187" t="n">
        <v>30780</v>
      </c>
      <c r="C1278" s="186" t="s">
        <v>472</v>
      </c>
      <c r="D1278" s="186" t="s">
        <v>2454</v>
      </c>
      <c r="E1278" s="123" t="n">
        <v>42424</v>
      </c>
      <c r="F1278" s="18" t="n">
        <f aca="false">+E1278+10</f>
        <v>42434</v>
      </c>
      <c r="G1278" s="144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51" hidden="false" customHeight="true" outlineLevel="0" collapsed="false">
      <c r="A1279" s="31" t="s">
        <v>422</v>
      </c>
      <c r="B1279" s="187" t="n">
        <v>30414</v>
      </c>
      <c r="C1279" s="186" t="s">
        <v>472</v>
      </c>
      <c r="D1279" s="186" t="s">
        <v>2455</v>
      </c>
      <c r="E1279" s="123" t="n">
        <v>42424</v>
      </c>
      <c r="F1279" s="18" t="n">
        <f aca="false">+E1279+10</f>
        <v>42434</v>
      </c>
      <c r="G1279" s="144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51" hidden="false" customHeight="true" outlineLevel="0" collapsed="false">
      <c r="A1280" s="31" t="s">
        <v>1539</v>
      </c>
      <c r="B1280" s="187" t="n">
        <v>28147</v>
      </c>
      <c r="C1280" s="186" t="s">
        <v>472</v>
      </c>
      <c r="D1280" s="186" t="s">
        <v>2456</v>
      </c>
      <c r="E1280" s="123" t="n">
        <v>42424</v>
      </c>
      <c r="F1280" s="18" t="n">
        <f aca="false">+E1280+10</f>
        <v>42434</v>
      </c>
      <c r="G1280" s="144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51" hidden="false" customHeight="true" outlineLevel="0" collapsed="false">
      <c r="A1281" s="31" t="s">
        <v>737</v>
      </c>
      <c r="B1281" s="187" t="n">
        <v>32504</v>
      </c>
      <c r="C1281" s="186" t="s">
        <v>472</v>
      </c>
      <c r="D1281" s="186" t="s">
        <v>2457</v>
      </c>
      <c r="E1281" s="123" t="n">
        <v>42424</v>
      </c>
      <c r="F1281" s="18" t="n">
        <f aca="false">+E1281+10</f>
        <v>42434</v>
      </c>
      <c r="G1281" s="144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51" hidden="false" customHeight="true" outlineLevel="0" collapsed="false">
      <c r="A1282" s="31" t="s">
        <v>2458</v>
      </c>
      <c r="B1282" s="185" t="n">
        <v>301147789</v>
      </c>
      <c r="C1282" s="186" t="s">
        <v>472</v>
      </c>
      <c r="D1282" s="186" t="s">
        <v>2459</v>
      </c>
      <c r="E1282" s="123" t="n">
        <v>42424</v>
      </c>
      <c r="F1282" s="18" t="n">
        <f aca="false">+E1282+10</f>
        <v>42434</v>
      </c>
      <c r="G1282" s="144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51" hidden="false" customHeight="true" outlineLevel="0" collapsed="false">
      <c r="A1283" s="31" t="s">
        <v>2460</v>
      </c>
      <c r="B1283" s="187" t="s">
        <v>2461</v>
      </c>
      <c r="C1283" s="186" t="s">
        <v>239</v>
      </c>
      <c r="D1283" s="186" t="s">
        <v>2462</v>
      </c>
      <c r="E1283" s="123" t="n">
        <v>42423</v>
      </c>
      <c r="F1283" s="18" t="n">
        <f aca="false">+E1283+10</f>
        <v>42433</v>
      </c>
      <c r="G1283" s="144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51" hidden="false" customHeight="true" outlineLevel="0" collapsed="false">
      <c r="A1284" s="31" t="s">
        <v>1410</v>
      </c>
      <c r="B1284" s="187" t="n">
        <v>30413</v>
      </c>
      <c r="C1284" s="186" t="s">
        <v>239</v>
      </c>
      <c r="D1284" s="186" t="s">
        <v>2463</v>
      </c>
      <c r="E1284" s="123" t="n">
        <v>42423</v>
      </c>
      <c r="F1284" s="18" t="n">
        <f aca="false">+E1284+10</f>
        <v>42433</v>
      </c>
      <c r="G1284" s="144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51" hidden="false" customHeight="true" outlineLevel="0" collapsed="false">
      <c r="A1285" s="31" t="s">
        <v>2464</v>
      </c>
      <c r="B1285" s="187" t="n">
        <v>28884</v>
      </c>
      <c r="C1285" s="186" t="s">
        <v>239</v>
      </c>
      <c r="D1285" s="186" t="s">
        <v>2465</v>
      </c>
      <c r="E1285" s="123" t="n">
        <v>42423</v>
      </c>
      <c r="F1285" s="18" t="n">
        <f aca="false">+E1285+10</f>
        <v>42433</v>
      </c>
      <c r="G1285" s="144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51" hidden="false" customHeight="true" outlineLevel="0" collapsed="false">
      <c r="A1286" s="31" t="s">
        <v>1222</v>
      </c>
      <c r="B1286" s="187" t="n">
        <v>25586</v>
      </c>
      <c r="C1286" s="186" t="s">
        <v>239</v>
      </c>
      <c r="D1286" s="186" t="s">
        <v>2466</v>
      </c>
      <c r="E1286" s="123" t="n">
        <v>42423</v>
      </c>
      <c r="F1286" s="18" t="n">
        <f aca="false">+E1286+10</f>
        <v>42433</v>
      </c>
      <c r="G1286" s="144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51" hidden="false" customHeight="true" outlineLevel="0" collapsed="false">
      <c r="A1287" s="31" t="s">
        <v>2467</v>
      </c>
      <c r="B1287" s="187" t="n">
        <v>30706</v>
      </c>
      <c r="C1287" s="186" t="s">
        <v>239</v>
      </c>
      <c r="D1287" s="186" t="s">
        <v>2468</v>
      </c>
      <c r="E1287" s="123" t="n">
        <v>42423</v>
      </c>
      <c r="F1287" s="18" t="n">
        <f aca="false">+E1287+10</f>
        <v>42433</v>
      </c>
      <c r="G1287" s="144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51" hidden="false" customHeight="true" outlineLevel="0" collapsed="false">
      <c r="A1288" s="31" t="s">
        <v>2469</v>
      </c>
      <c r="B1288" s="187" t="n">
        <v>33021</v>
      </c>
      <c r="C1288" s="186" t="s">
        <v>239</v>
      </c>
      <c r="D1288" s="186" t="s">
        <v>2470</v>
      </c>
      <c r="E1288" s="123" t="n">
        <v>42423</v>
      </c>
      <c r="F1288" s="18" t="n">
        <f aca="false">+E1288+10</f>
        <v>42433</v>
      </c>
      <c r="G1288" s="144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51" hidden="false" customHeight="true" outlineLevel="0" collapsed="false">
      <c r="A1289" s="31" t="s">
        <v>2471</v>
      </c>
      <c r="B1289" s="187" t="n">
        <v>25622</v>
      </c>
      <c r="C1289" s="186" t="s">
        <v>1147</v>
      </c>
      <c r="D1289" s="186" t="s">
        <v>2472</v>
      </c>
      <c r="E1289" s="123" t="n">
        <v>42423</v>
      </c>
      <c r="F1289" s="18" t="n">
        <f aca="false">+E1289+10</f>
        <v>42433</v>
      </c>
      <c r="G1289" s="144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51" hidden="false" customHeight="true" outlineLevel="0" collapsed="false">
      <c r="A1290" s="31" t="s">
        <v>2354</v>
      </c>
      <c r="B1290" s="187" t="s">
        <v>2355</v>
      </c>
      <c r="C1290" s="186" t="s">
        <v>2053</v>
      </c>
      <c r="D1290" s="186" t="s">
        <v>2356</v>
      </c>
      <c r="E1290" s="123" t="n">
        <v>42423</v>
      </c>
      <c r="F1290" s="18" t="n">
        <f aca="false">+E1290+10</f>
        <v>42433</v>
      </c>
      <c r="G1290" s="144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51" hidden="false" customHeight="true" outlineLevel="0" collapsed="false">
      <c r="A1291" s="31" t="s">
        <v>1392</v>
      </c>
      <c r="B1291" s="185" t="s">
        <v>2357</v>
      </c>
      <c r="C1291" s="186" t="s">
        <v>2053</v>
      </c>
      <c r="D1291" s="186" t="s">
        <v>2358</v>
      </c>
      <c r="E1291" s="123" t="n">
        <v>42423</v>
      </c>
      <c r="F1291" s="18" t="n">
        <f aca="false">+E1291+10</f>
        <v>42433</v>
      </c>
      <c r="G1291" s="144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51" hidden="false" customHeight="true" outlineLevel="0" collapsed="false">
      <c r="A1292" s="31" t="s">
        <v>2359</v>
      </c>
      <c r="B1292" s="185" t="s">
        <v>2360</v>
      </c>
      <c r="C1292" s="186" t="s">
        <v>2053</v>
      </c>
      <c r="D1292" s="186" t="s">
        <v>2361</v>
      </c>
      <c r="E1292" s="123" t="n">
        <v>42423</v>
      </c>
      <c r="F1292" s="18" t="n">
        <f aca="false">+E1292+10</f>
        <v>42433</v>
      </c>
      <c r="G1292" s="144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51" hidden="false" customHeight="true" outlineLevel="0" collapsed="false">
      <c r="A1293" s="31" t="s">
        <v>1388</v>
      </c>
      <c r="B1293" s="187" t="s">
        <v>2362</v>
      </c>
      <c r="C1293" s="186" t="s">
        <v>2053</v>
      </c>
      <c r="D1293" s="186" t="s">
        <v>2363</v>
      </c>
      <c r="E1293" s="123" t="n">
        <v>42423</v>
      </c>
      <c r="F1293" s="18" t="n">
        <f aca="false">+E1293+10</f>
        <v>42433</v>
      </c>
      <c r="G1293" s="144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51" hidden="false" customHeight="true" outlineLevel="0" collapsed="false">
      <c r="A1294" s="31" t="s">
        <v>2364</v>
      </c>
      <c r="B1294" s="185" t="s">
        <v>2365</v>
      </c>
      <c r="C1294" s="186" t="s">
        <v>2053</v>
      </c>
      <c r="D1294" s="186" t="s">
        <v>2366</v>
      </c>
      <c r="E1294" s="123" t="n">
        <v>42423</v>
      </c>
      <c r="F1294" s="18" t="n">
        <f aca="false">+E1294+10</f>
        <v>42433</v>
      </c>
      <c r="G1294" s="144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51" hidden="false" customHeight="true" outlineLevel="0" collapsed="false">
      <c r="A1295" s="31" t="s">
        <v>2367</v>
      </c>
      <c r="B1295" s="185" t="s">
        <v>2368</v>
      </c>
      <c r="C1295" s="186" t="s">
        <v>2053</v>
      </c>
      <c r="D1295" s="186" t="s">
        <v>2369</v>
      </c>
      <c r="E1295" s="123" t="n">
        <v>42423</v>
      </c>
      <c r="F1295" s="18" t="n">
        <f aca="false">+E1295+10</f>
        <v>42433</v>
      </c>
      <c r="G1295" s="144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51" hidden="false" customHeight="true" outlineLevel="0" collapsed="false">
      <c r="A1296" s="31" t="s">
        <v>2370</v>
      </c>
      <c r="B1296" s="187" t="s">
        <v>2371</v>
      </c>
      <c r="C1296" s="186" t="s">
        <v>2053</v>
      </c>
      <c r="D1296" s="186" t="s">
        <v>2372</v>
      </c>
      <c r="E1296" s="123" t="n">
        <v>42423</v>
      </c>
      <c r="F1296" s="18" t="n">
        <f aca="false">+E1296+10</f>
        <v>42433</v>
      </c>
      <c r="G1296" s="144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51" hidden="false" customHeight="true" outlineLevel="0" collapsed="false">
      <c r="A1297" s="31" t="s">
        <v>2373</v>
      </c>
      <c r="B1297" s="185" t="s">
        <v>2374</v>
      </c>
      <c r="C1297" s="186" t="s">
        <v>2053</v>
      </c>
      <c r="D1297" s="186" t="s">
        <v>2375</v>
      </c>
      <c r="E1297" s="123" t="n">
        <v>42423</v>
      </c>
      <c r="F1297" s="18" t="n">
        <f aca="false">+E1297+10</f>
        <v>42433</v>
      </c>
      <c r="G1297" s="144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51" hidden="false" customHeight="true" outlineLevel="0" collapsed="false">
      <c r="A1298" s="31" t="s">
        <v>2376</v>
      </c>
      <c r="B1298" s="185" t="s">
        <v>2377</v>
      </c>
      <c r="C1298" s="186" t="s">
        <v>2053</v>
      </c>
      <c r="D1298" s="186" t="s">
        <v>2378</v>
      </c>
      <c r="E1298" s="123" t="n">
        <v>42423</v>
      </c>
      <c r="F1298" s="18" t="n">
        <f aca="false">+E1298+10</f>
        <v>42433</v>
      </c>
      <c r="G1298" s="144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51" hidden="false" customHeight="true" outlineLevel="0" collapsed="false">
      <c r="A1299" s="31" t="s">
        <v>2379</v>
      </c>
      <c r="B1299" s="187" t="s">
        <v>2380</v>
      </c>
      <c r="C1299" s="186" t="s">
        <v>2053</v>
      </c>
      <c r="D1299" s="186" t="s">
        <v>2381</v>
      </c>
      <c r="E1299" s="123" t="n">
        <v>42423</v>
      </c>
      <c r="F1299" s="18" t="n">
        <f aca="false">+E1299+10</f>
        <v>42433</v>
      </c>
      <c r="G1299" s="144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51" hidden="false" customHeight="true" outlineLevel="0" collapsed="false">
      <c r="A1300" s="31" t="s">
        <v>2382</v>
      </c>
      <c r="B1300" s="187" t="s">
        <v>2383</v>
      </c>
      <c r="C1300" s="186" t="s">
        <v>2053</v>
      </c>
      <c r="D1300" s="186" t="s">
        <v>2384</v>
      </c>
      <c r="E1300" s="123" t="n">
        <v>42423</v>
      </c>
      <c r="F1300" s="18" t="n">
        <f aca="false">+E1300+10</f>
        <v>42433</v>
      </c>
      <c r="G1300" s="144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51" hidden="false" customHeight="true" outlineLevel="0" collapsed="false">
      <c r="A1301" s="31" t="s">
        <v>2473</v>
      </c>
      <c r="B1301" s="185" t="s">
        <v>2474</v>
      </c>
      <c r="C1301" s="186" t="s">
        <v>47</v>
      </c>
      <c r="D1301" s="186" t="s">
        <v>2475</v>
      </c>
      <c r="E1301" s="123" t="n">
        <v>42423</v>
      </c>
      <c r="F1301" s="18" t="n">
        <f aca="false">+E1301+10</f>
        <v>42433</v>
      </c>
      <c r="G1301" s="144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51" hidden="false" customHeight="true" outlineLevel="0" collapsed="false">
      <c r="A1302" s="31" t="s">
        <v>2476</v>
      </c>
      <c r="B1302" s="185" t="s">
        <v>2477</v>
      </c>
      <c r="C1302" s="186" t="s">
        <v>47</v>
      </c>
      <c r="D1302" s="186" t="s">
        <v>2478</v>
      </c>
      <c r="E1302" s="123" t="n">
        <v>42423</v>
      </c>
      <c r="F1302" s="18" t="n">
        <f aca="false">+E1302+10</f>
        <v>42433</v>
      </c>
      <c r="G1302" s="144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51" hidden="false" customHeight="true" outlineLevel="0" collapsed="false">
      <c r="A1303" s="31" t="s">
        <v>2479</v>
      </c>
      <c r="B1303" s="185" t="n">
        <v>302490762</v>
      </c>
      <c r="C1303" s="186" t="s">
        <v>472</v>
      </c>
      <c r="D1303" s="186" t="s">
        <v>2480</v>
      </c>
      <c r="E1303" s="123" t="n">
        <v>42422</v>
      </c>
      <c r="F1303" s="18" t="n">
        <f aca="false">+E1303+10</f>
        <v>42432</v>
      </c>
      <c r="G1303" s="144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51" hidden="false" customHeight="true" outlineLevel="0" collapsed="false">
      <c r="A1304" s="31" t="s">
        <v>1404</v>
      </c>
      <c r="B1304" s="187" t="s">
        <v>2481</v>
      </c>
      <c r="C1304" s="186" t="s">
        <v>239</v>
      </c>
      <c r="D1304" s="186" t="s">
        <v>2482</v>
      </c>
      <c r="E1304" s="123" t="n">
        <v>42422</v>
      </c>
      <c r="F1304" s="18" t="n">
        <f aca="false">+E1304+10</f>
        <v>42432</v>
      </c>
      <c r="G1304" s="144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51" hidden="false" customHeight="true" outlineLevel="0" collapsed="false">
      <c r="A1305" s="31" t="s">
        <v>2483</v>
      </c>
      <c r="B1305" s="187" t="n">
        <v>30234</v>
      </c>
      <c r="C1305" s="186" t="s">
        <v>239</v>
      </c>
      <c r="D1305" s="186" t="s">
        <v>2484</v>
      </c>
      <c r="E1305" s="123" t="n">
        <v>42422</v>
      </c>
      <c r="F1305" s="18" t="n">
        <f aca="false">+E1305+10</f>
        <v>42432</v>
      </c>
      <c r="G1305" s="144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51" hidden="false" customHeight="true" outlineLevel="0" collapsed="false">
      <c r="A1306" s="31" t="s">
        <v>2485</v>
      </c>
      <c r="B1306" s="187" t="n">
        <v>23121</v>
      </c>
      <c r="C1306" s="186" t="s">
        <v>239</v>
      </c>
      <c r="D1306" s="186" t="s">
        <v>2486</v>
      </c>
      <c r="E1306" s="123" t="n">
        <v>42422</v>
      </c>
      <c r="F1306" s="18" t="n">
        <f aca="false">+E1306+10</f>
        <v>42432</v>
      </c>
      <c r="G1306" s="144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51" hidden="false" customHeight="true" outlineLevel="0" collapsed="false">
      <c r="A1307" s="31" t="s">
        <v>2487</v>
      </c>
      <c r="B1307" s="187" t="n">
        <v>26570</v>
      </c>
      <c r="C1307" s="186" t="s">
        <v>239</v>
      </c>
      <c r="D1307" s="186" t="s">
        <v>2488</v>
      </c>
      <c r="E1307" s="123" t="n">
        <v>42422</v>
      </c>
      <c r="F1307" s="18" t="n">
        <f aca="false">+E1307+10</f>
        <v>42432</v>
      </c>
      <c r="G1307" s="144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51" hidden="false" customHeight="true" outlineLevel="0" collapsed="false">
      <c r="A1308" s="31" t="s">
        <v>2489</v>
      </c>
      <c r="B1308" s="187" t="n">
        <v>29022</v>
      </c>
      <c r="C1308" s="186" t="s">
        <v>239</v>
      </c>
      <c r="D1308" s="186" t="s">
        <v>2490</v>
      </c>
      <c r="E1308" s="123" t="n">
        <v>42422</v>
      </c>
      <c r="F1308" s="18" t="n">
        <f aca="false">+E1308+10</f>
        <v>42432</v>
      </c>
      <c r="G1308" s="144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51" hidden="false" customHeight="true" outlineLevel="0" collapsed="false">
      <c r="A1309" s="31" t="s">
        <v>2491</v>
      </c>
      <c r="B1309" s="187" t="n">
        <v>25967</v>
      </c>
      <c r="C1309" s="186" t="s">
        <v>239</v>
      </c>
      <c r="D1309" s="186" t="s">
        <v>2492</v>
      </c>
      <c r="E1309" s="123" t="n">
        <v>42422</v>
      </c>
      <c r="F1309" s="18" t="n">
        <f aca="false">+E1309+10</f>
        <v>42432</v>
      </c>
      <c r="G1309" s="144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51" hidden="false" customHeight="true" outlineLevel="0" collapsed="false">
      <c r="A1310" s="31" t="s">
        <v>1207</v>
      </c>
      <c r="B1310" s="187" t="n">
        <v>30054</v>
      </c>
      <c r="C1310" s="186" t="s">
        <v>472</v>
      </c>
      <c r="D1310" s="186" t="s">
        <v>2493</v>
      </c>
      <c r="E1310" s="123" t="n">
        <v>42422</v>
      </c>
      <c r="F1310" s="18" t="n">
        <f aca="false">+E1310+10</f>
        <v>42432</v>
      </c>
      <c r="G1310" s="144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51" hidden="false" customHeight="true" outlineLevel="0" collapsed="false">
      <c r="A1311" s="31" t="s">
        <v>2494</v>
      </c>
      <c r="B1311" s="187" t="s">
        <v>2495</v>
      </c>
      <c r="C1311" s="186" t="s">
        <v>2053</v>
      </c>
      <c r="D1311" s="186" t="s">
        <v>2496</v>
      </c>
      <c r="E1311" s="123" t="n">
        <v>42422</v>
      </c>
      <c r="F1311" s="18" t="n">
        <f aca="false">+E1311+10</f>
        <v>42432</v>
      </c>
      <c r="G1311" s="144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51" hidden="false" customHeight="true" outlineLevel="0" collapsed="false">
      <c r="A1312" s="31" t="s">
        <v>2497</v>
      </c>
      <c r="B1312" s="185" t="n">
        <v>240738340</v>
      </c>
      <c r="C1312" s="186" t="s">
        <v>2498</v>
      </c>
      <c r="D1312" s="186" t="s">
        <v>2499</v>
      </c>
      <c r="E1312" s="123" t="n">
        <v>42419</v>
      </c>
      <c r="F1312" s="18" t="n">
        <f aca="false">+E1312+10</f>
        <v>42429</v>
      </c>
      <c r="G1312" s="144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51" hidden="false" customHeight="true" outlineLevel="0" collapsed="false">
      <c r="A1313" s="31" t="s">
        <v>2500</v>
      </c>
      <c r="B1313" s="185" t="n">
        <v>300584106</v>
      </c>
      <c r="C1313" s="186" t="s">
        <v>239</v>
      </c>
      <c r="D1313" s="186" t="s">
        <v>2501</v>
      </c>
      <c r="E1313" s="123" t="n">
        <v>42419</v>
      </c>
      <c r="F1313" s="18" t="n">
        <f aca="false">+E1313+10</f>
        <v>42429</v>
      </c>
      <c r="G1313" s="144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51" hidden="false" customHeight="true" outlineLevel="0" collapsed="false">
      <c r="A1314" s="31" t="s">
        <v>1475</v>
      </c>
      <c r="B1314" s="187" t="n">
        <v>25588</v>
      </c>
      <c r="C1314" s="186" t="s">
        <v>239</v>
      </c>
      <c r="D1314" s="186" t="s">
        <v>2502</v>
      </c>
      <c r="E1314" s="123" t="n">
        <v>42419</v>
      </c>
      <c r="F1314" s="18" t="n">
        <f aca="false">+E1314+10</f>
        <v>42429</v>
      </c>
      <c r="G1314" s="144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51" hidden="false" customHeight="true" outlineLevel="0" collapsed="false">
      <c r="A1315" s="31" t="s">
        <v>2503</v>
      </c>
      <c r="B1315" s="187" t="n">
        <v>26162</v>
      </c>
      <c r="C1315" s="186" t="s">
        <v>239</v>
      </c>
      <c r="D1315" s="186" t="s">
        <v>2504</v>
      </c>
      <c r="E1315" s="123" t="n">
        <v>42419</v>
      </c>
      <c r="F1315" s="18" t="n">
        <f aca="false">+E1315+10</f>
        <v>42429</v>
      </c>
      <c r="G1315" s="144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51" hidden="false" customHeight="true" outlineLevel="0" collapsed="false">
      <c r="A1316" s="31" t="s">
        <v>2505</v>
      </c>
      <c r="B1316" s="187" t="n">
        <v>20570</v>
      </c>
      <c r="C1316" s="186" t="s">
        <v>239</v>
      </c>
      <c r="D1316" s="186" t="s">
        <v>2506</v>
      </c>
      <c r="E1316" s="123" t="n">
        <v>42419</v>
      </c>
      <c r="F1316" s="18" t="n">
        <f aca="false">+E1316+10</f>
        <v>42429</v>
      </c>
      <c r="G1316" s="144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51" hidden="false" customHeight="true" outlineLevel="0" collapsed="false">
      <c r="A1317" s="31" t="s">
        <v>2507</v>
      </c>
      <c r="B1317" s="187" t="n">
        <v>21296</v>
      </c>
      <c r="C1317" s="186" t="s">
        <v>239</v>
      </c>
      <c r="D1317" s="186" t="s">
        <v>2508</v>
      </c>
      <c r="E1317" s="123" t="n">
        <v>42419</v>
      </c>
      <c r="F1317" s="18" t="n">
        <f aca="false">+E1317+10</f>
        <v>42429</v>
      </c>
      <c r="G1317" s="144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51" hidden="false" customHeight="true" outlineLevel="0" collapsed="false">
      <c r="A1318" s="31" t="s">
        <v>2509</v>
      </c>
      <c r="B1318" s="185" t="s">
        <v>2510</v>
      </c>
      <c r="C1318" s="186" t="s">
        <v>470</v>
      </c>
      <c r="D1318" s="186" t="s">
        <v>2511</v>
      </c>
      <c r="E1318" s="123" t="n">
        <v>42419</v>
      </c>
      <c r="F1318" s="18" t="n">
        <f aca="false">+E1318+10</f>
        <v>42429</v>
      </c>
      <c r="G1318" s="144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51" hidden="false" customHeight="true" outlineLevel="0" collapsed="false">
      <c r="A1319" s="31" t="s">
        <v>2512</v>
      </c>
      <c r="B1319" s="185" t="s">
        <v>2513</v>
      </c>
      <c r="C1319" s="186" t="s">
        <v>47</v>
      </c>
      <c r="D1319" s="186" t="s">
        <v>2514</v>
      </c>
      <c r="E1319" s="123" t="n">
        <v>42418</v>
      </c>
      <c r="F1319" s="18" t="n">
        <f aca="false">+E1319+10</f>
        <v>42428</v>
      </c>
      <c r="G1319" s="144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51" hidden="false" customHeight="true" outlineLevel="0" collapsed="false">
      <c r="A1320" s="31" t="s">
        <v>2515</v>
      </c>
      <c r="B1320" s="187" t="s">
        <v>2516</v>
      </c>
      <c r="C1320" s="186" t="s">
        <v>2053</v>
      </c>
      <c r="D1320" s="186" t="s">
        <v>2296</v>
      </c>
      <c r="E1320" s="123" t="n">
        <v>42418</v>
      </c>
      <c r="F1320" s="18" t="n">
        <f aca="false">+E1320+10</f>
        <v>42428</v>
      </c>
      <c r="G1320" s="144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51" hidden="false" customHeight="true" outlineLevel="0" collapsed="false">
      <c r="A1321" s="31" t="s">
        <v>1424</v>
      </c>
      <c r="B1321" s="187" t="s">
        <v>2517</v>
      </c>
      <c r="C1321" s="186" t="s">
        <v>2053</v>
      </c>
      <c r="D1321" s="186" t="s">
        <v>2296</v>
      </c>
      <c r="E1321" s="123" t="n">
        <v>42418</v>
      </c>
      <c r="F1321" s="18" t="n">
        <f aca="false">+E1321+10</f>
        <v>42428</v>
      </c>
      <c r="G1321" s="144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51" hidden="false" customHeight="true" outlineLevel="0" collapsed="false">
      <c r="A1322" s="31" t="s">
        <v>1372</v>
      </c>
      <c r="B1322" s="185" t="s">
        <v>2518</v>
      </c>
      <c r="C1322" s="186" t="s">
        <v>2053</v>
      </c>
      <c r="D1322" s="186" t="s">
        <v>2296</v>
      </c>
      <c r="E1322" s="123" t="n">
        <v>42418</v>
      </c>
      <c r="F1322" s="18" t="n">
        <f aca="false">+E1322+10</f>
        <v>42428</v>
      </c>
      <c r="G1322" s="144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51" hidden="false" customHeight="true" outlineLevel="0" collapsed="false">
      <c r="A1323" s="31" t="s">
        <v>1369</v>
      </c>
      <c r="B1323" s="185" t="s">
        <v>2519</v>
      </c>
      <c r="C1323" s="186" t="s">
        <v>2053</v>
      </c>
      <c r="D1323" s="186" t="s">
        <v>2296</v>
      </c>
      <c r="E1323" s="123" t="n">
        <v>42418</v>
      </c>
      <c r="F1323" s="18" t="n">
        <f aca="false">+E1323+10</f>
        <v>42428</v>
      </c>
      <c r="G1323" s="144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51" hidden="false" customHeight="true" outlineLevel="0" collapsed="false">
      <c r="A1324" s="31" t="s">
        <v>1390</v>
      </c>
      <c r="B1324" s="187" t="s">
        <v>2520</v>
      </c>
      <c r="C1324" s="186" t="s">
        <v>2053</v>
      </c>
      <c r="D1324" s="186" t="s">
        <v>2521</v>
      </c>
      <c r="E1324" s="123" t="n">
        <v>42418</v>
      </c>
      <c r="F1324" s="18" t="n">
        <f aca="false">+E1324+10</f>
        <v>42428</v>
      </c>
      <c r="G1324" s="144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51" hidden="false" customHeight="true" outlineLevel="0" collapsed="false">
      <c r="A1325" s="31" t="s">
        <v>2522</v>
      </c>
      <c r="B1325" s="185" t="s">
        <v>2523</v>
      </c>
      <c r="C1325" s="186" t="s">
        <v>2053</v>
      </c>
      <c r="D1325" s="186" t="s">
        <v>2524</v>
      </c>
      <c r="E1325" s="123" t="n">
        <v>42418</v>
      </c>
      <c r="F1325" s="18" t="n">
        <f aca="false">+E1325+10</f>
        <v>42428</v>
      </c>
      <c r="G1325" s="144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51" hidden="false" customHeight="true" outlineLevel="0" collapsed="false">
      <c r="A1326" s="31" t="s">
        <v>2525</v>
      </c>
      <c r="B1326" s="185" t="s">
        <v>2526</v>
      </c>
      <c r="C1326" s="186" t="s">
        <v>2053</v>
      </c>
      <c r="D1326" s="186" t="s">
        <v>2296</v>
      </c>
      <c r="E1326" s="123" t="n">
        <v>42418</v>
      </c>
      <c r="F1326" s="18" t="n">
        <f aca="false">+E1326+10</f>
        <v>42428</v>
      </c>
      <c r="G1326" s="144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51" hidden="false" customHeight="true" outlineLevel="0" collapsed="false">
      <c r="A1327" s="31" t="s">
        <v>1429</v>
      </c>
      <c r="B1327" s="187" t="s">
        <v>2527</v>
      </c>
      <c r="C1327" s="186" t="s">
        <v>2053</v>
      </c>
      <c r="D1327" s="186" t="s">
        <v>2296</v>
      </c>
      <c r="E1327" s="123" t="n">
        <v>42418</v>
      </c>
      <c r="F1327" s="18" t="n">
        <f aca="false">+E1327+10</f>
        <v>42428</v>
      </c>
      <c r="G1327" s="144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51" hidden="false" customHeight="true" outlineLevel="0" collapsed="false">
      <c r="A1328" s="31" t="s">
        <v>2528</v>
      </c>
      <c r="B1328" s="187" t="s">
        <v>2529</v>
      </c>
      <c r="C1328" s="186" t="s">
        <v>2053</v>
      </c>
      <c r="D1328" s="186" t="s">
        <v>2296</v>
      </c>
      <c r="E1328" s="123" t="n">
        <v>42418</v>
      </c>
      <c r="F1328" s="18" t="n">
        <f aca="false">+E1328+10</f>
        <v>42428</v>
      </c>
      <c r="G1328" s="144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51" hidden="false" customHeight="true" outlineLevel="0" collapsed="false">
      <c r="A1329" s="31" t="s">
        <v>1997</v>
      </c>
      <c r="B1329" s="185" t="n">
        <v>124344683</v>
      </c>
      <c r="C1329" s="186" t="s">
        <v>472</v>
      </c>
      <c r="D1329" s="186" t="s">
        <v>2530</v>
      </c>
      <c r="E1329" s="123" t="n">
        <v>42418</v>
      </c>
      <c r="F1329" s="18" t="n">
        <f aca="false">+E1329+10</f>
        <v>42428</v>
      </c>
      <c r="G1329" s="144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51" hidden="false" customHeight="true" outlineLevel="0" collapsed="false">
      <c r="A1330" s="31" t="s">
        <v>2531</v>
      </c>
      <c r="B1330" s="185" t="n">
        <v>300035666</v>
      </c>
      <c r="C1330" s="186" t="s">
        <v>239</v>
      </c>
      <c r="D1330" s="186" t="s">
        <v>2532</v>
      </c>
      <c r="E1330" s="123" t="n">
        <v>42418</v>
      </c>
      <c r="F1330" s="18" t="n">
        <f aca="false">+E1330+10</f>
        <v>42428</v>
      </c>
      <c r="G1330" s="144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51" hidden="false" customHeight="true" outlineLevel="0" collapsed="false">
      <c r="A1331" s="31" t="s">
        <v>2533</v>
      </c>
      <c r="B1331" s="187" t="n">
        <v>31994</v>
      </c>
      <c r="C1331" s="186" t="s">
        <v>239</v>
      </c>
      <c r="D1331" s="186" t="s">
        <v>2534</v>
      </c>
      <c r="E1331" s="123" t="n">
        <v>42418</v>
      </c>
      <c r="F1331" s="18" t="n">
        <f aca="false">+E1331+10</f>
        <v>42428</v>
      </c>
      <c r="G1331" s="144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51" hidden="false" customHeight="true" outlineLevel="0" collapsed="false">
      <c r="A1332" s="31" t="s">
        <v>1416</v>
      </c>
      <c r="B1332" s="187" t="n">
        <v>28394</v>
      </c>
      <c r="C1332" s="186" t="s">
        <v>239</v>
      </c>
      <c r="D1332" s="186" t="s">
        <v>2535</v>
      </c>
      <c r="E1332" s="123" t="n">
        <v>42418</v>
      </c>
      <c r="F1332" s="18" t="n">
        <f aca="false">+E1332+10</f>
        <v>42428</v>
      </c>
      <c r="G1332" s="144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51" hidden="false" customHeight="true" outlineLevel="0" collapsed="false">
      <c r="A1333" s="31" t="s">
        <v>1406</v>
      </c>
      <c r="B1333" s="185" t="n">
        <v>28862</v>
      </c>
      <c r="C1333" s="186" t="s">
        <v>239</v>
      </c>
      <c r="D1333" s="186" t="s">
        <v>2536</v>
      </c>
      <c r="E1333" s="123" t="n">
        <v>42418</v>
      </c>
      <c r="F1333" s="18" t="n">
        <f aca="false">+E1333+10</f>
        <v>42428</v>
      </c>
      <c r="G1333" s="144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51" hidden="false" customHeight="true" outlineLevel="0" collapsed="false">
      <c r="A1334" s="31" t="s">
        <v>1471</v>
      </c>
      <c r="B1334" s="187" t="n">
        <v>28869</v>
      </c>
      <c r="C1334" s="186" t="s">
        <v>239</v>
      </c>
      <c r="D1334" s="186" t="s">
        <v>2537</v>
      </c>
      <c r="E1334" s="123" t="n">
        <v>42418</v>
      </c>
      <c r="F1334" s="18" t="n">
        <f aca="false">+E1334+10</f>
        <v>42428</v>
      </c>
      <c r="G1334" s="144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51" hidden="false" customHeight="true" outlineLevel="0" collapsed="false">
      <c r="A1335" s="31" t="s">
        <v>2538</v>
      </c>
      <c r="B1335" s="187" t="n">
        <v>28723</v>
      </c>
      <c r="C1335" s="186" t="s">
        <v>239</v>
      </c>
      <c r="D1335" s="186" t="s">
        <v>2539</v>
      </c>
      <c r="E1335" s="123" t="n">
        <v>42418</v>
      </c>
      <c r="F1335" s="18" t="n">
        <f aca="false">+E1335+10</f>
        <v>42428</v>
      </c>
      <c r="G1335" s="144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51" hidden="false" customHeight="true" outlineLevel="0" collapsed="false">
      <c r="A1336" s="31" t="s">
        <v>1997</v>
      </c>
      <c r="B1336" s="185" t="n">
        <v>124344683</v>
      </c>
      <c r="C1336" s="186" t="s">
        <v>472</v>
      </c>
      <c r="D1336" s="186" t="s">
        <v>2540</v>
      </c>
      <c r="E1336" s="123" t="n">
        <v>42418</v>
      </c>
      <c r="F1336" s="18" t="n">
        <f aca="false">+E1336+10</f>
        <v>42428</v>
      </c>
      <c r="G1336" s="144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51" hidden="false" customHeight="true" outlineLevel="0" collapsed="false">
      <c r="A1337" s="31" t="s">
        <v>748</v>
      </c>
      <c r="B1337" s="185" t="n">
        <v>31649</v>
      </c>
      <c r="C1337" s="186" t="s">
        <v>472</v>
      </c>
      <c r="D1337" s="186" t="s">
        <v>2541</v>
      </c>
      <c r="E1337" s="123" t="n">
        <v>42418</v>
      </c>
      <c r="F1337" s="18" t="n">
        <f aca="false">+E1337+10</f>
        <v>42428</v>
      </c>
      <c r="G1337" s="144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51" hidden="false" customHeight="true" outlineLevel="0" collapsed="false">
      <c r="A1338" s="31" t="s">
        <v>2542</v>
      </c>
      <c r="B1338" s="187" t="s">
        <v>2543</v>
      </c>
      <c r="C1338" s="186" t="s">
        <v>2053</v>
      </c>
      <c r="D1338" s="186" t="s">
        <v>2544</v>
      </c>
      <c r="E1338" s="123" t="n">
        <v>42417</v>
      </c>
      <c r="F1338" s="18" t="n">
        <f aca="false">+E1338+10</f>
        <v>42427</v>
      </c>
      <c r="G1338" s="144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51" hidden="false" customHeight="true" outlineLevel="0" collapsed="false">
      <c r="A1339" s="31" t="s">
        <v>1365</v>
      </c>
      <c r="B1339" s="185" t="s">
        <v>2545</v>
      </c>
      <c r="C1339" s="186" t="s">
        <v>2053</v>
      </c>
      <c r="D1339" s="186" t="s">
        <v>2546</v>
      </c>
      <c r="E1339" s="123" t="n">
        <v>42417</v>
      </c>
      <c r="F1339" s="18" t="n">
        <f aca="false">+E1339+10</f>
        <v>42427</v>
      </c>
      <c r="G1339" s="144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51" hidden="false" customHeight="true" outlineLevel="0" collapsed="false">
      <c r="A1340" s="31" t="s">
        <v>2547</v>
      </c>
      <c r="B1340" s="185" t="n">
        <v>300557034</v>
      </c>
      <c r="C1340" s="186" t="s">
        <v>2053</v>
      </c>
      <c r="D1340" s="186" t="s">
        <v>2548</v>
      </c>
      <c r="E1340" s="123" t="n">
        <v>42417</v>
      </c>
      <c r="F1340" s="18" t="n">
        <f aca="false">+E1340+10</f>
        <v>42427</v>
      </c>
      <c r="G1340" s="144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51" hidden="false" customHeight="true" outlineLevel="0" collapsed="false">
      <c r="A1341" s="31" t="s">
        <v>129</v>
      </c>
      <c r="B1341" s="187" t="n">
        <v>23743</v>
      </c>
      <c r="C1341" s="186" t="s">
        <v>472</v>
      </c>
      <c r="D1341" s="186" t="s">
        <v>2549</v>
      </c>
      <c r="E1341" s="123" t="n">
        <v>42417</v>
      </c>
      <c r="F1341" s="18" t="n">
        <f aca="false">+E1341+10</f>
        <v>42427</v>
      </c>
      <c r="G1341" s="144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51" hidden="false" customHeight="true" outlineLevel="0" collapsed="false">
      <c r="A1342" s="31" t="s">
        <v>2446</v>
      </c>
      <c r="B1342" s="187" t="n">
        <v>25993</v>
      </c>
      <c r="C1342" s="186" t="s">
        <v>472</v>
      </c>
      <c r="D1342" s="186" t="s">
        <v>2550</v>
      </c>
      <c r="E1342" s="123" t="n">
        <v>42417</v>
      </c>
      <c r="F1342" s="18" t="n">
        <f aca="false">+E1342+10</f>
        <v>42427</v>
      </c>
      <c r="G1342" s="144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51" hidden="false" customHeight="true" outlineLevel="0" collapsed="false">
      <c r="A1343" s="31" t="s">
        <v>1733</v>
      </c>
      <c r="B1343" s="185" t="n">
        <v>30011</v>
      </c>
      <c r="C1343" s="186" t="s">
        <v>472</v>
      </c>
      <c r="D1343" s="186" t="s">
        <v>2551</v>
      </c>
      <c r="E1343" s="123" t="n">
        <v>42417</v>
      </c>
      <c r="F1343" s="18" t="n">
        <f aca="false">+E1343+10</f>
        <v>42427</v>
      </c>
      <c r="G1343" s="144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51" hidden="false" customHeight="true" outlineLevel="0" collapsed="false">
      <c r="A1344" s="31" t="s">
        <v>2547</v>
      </c>
      <c r="B1344" s="185" t="n">
        <v>300557034</v>
      </c>
      <c r="C1344" s="186" t="s">
        <v>1147</v>
      </c>
      <c r="D1344" s="186" t="s">
        <v>2552</v>
      </c>
      <c r="E1344" s="123" t="n">
        <v>42417</v>
      </c>
      <c r="F1344" s="18" t="n">
        <f aca="false">+E1344+10</f>
        <v>42427</v>
      </c>
      <c r="G1344" s="144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51" hidden="false" customHeight="true" outlineLevel="0" collapsed="false">
      <c r="A1345" s="31" t="s">
        <v>1211</v>
      </c>
      <c r="B1345" s="187" t="n">
        <v>32219</v>
      </c>
      <c r="C1345" s="186" t="s">
        <v>472</v>
      </c>
      <c r="D1345" s="186" t="s">
        <v>2553</v>
      </c>
      <c r="E1345" s="123" t="n">
        <v>42412</v>
      </c>
      <c r="F1345" s="18" t="n">
        <f aca="false">+E1345+10</f>
        <v>42422</v>
      </c>
      <c r="G1345" s="144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51" hidden="false" customHeight="true" outlineLevel="0" collapsed="false">
      <c r="A1346" s="31" t="s">
        <v>2554</v>
      </c>
      <c r="B1346" s="185" t="s">
        <v>2555</v>
      </c>
      <c r="C1346" s="186" t="s">
        <v>47</v>
      </c>
      <c r="D1346" s="186" t="s">
        <v>2556</v>
      </c>
      <c r="E1346" s="123" t="n">
        <v>42411</v>
      </c>
      <c r="F1346" s="18" t="n">
        <f aca="false">+E1346+10</f>
        <v>42421</v>
      </c>
      <c r="G1346" s="144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51" hidden="false" customHeight="true" outlineLevel="0" collapsed="false">
      <c r="A1347" s="31" t="s">
        <v>1997</v>
      </c>
      <c r="B1347" s="185" t="n">
        <v>124344683</v>
      </c>
      <c r="C1347" s="186" t="s">
        <v>472</v>
      </c>
      <c r="D1347" s="186" t="s">
        <v>2557</v>
      </c>
      <c r="E1347" s="123" t="n">
        <v>42409</v>
      </c>
      <c r="F1347" s="18" t="n">
        <f aca="false">+E1347+10</f>
        <v>42419</v>
      </c>
      <c r="G1347" s="144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51" hidden="false" customHeight="true" outlineLevel="0" collapsed="false">
      <c r="A1348" s="31" t="s">
        <v>2558</v>
      </c>
      <c r="B1348" s="187" t="n">
        <v>29273</v>
      </c>
      <c r="C1348" s="186" t="s">
        <v>472</v>
      </c>
      <c r="D1348" s="186" t="s">
        <v>2559</v>
      </c>
      <c r="E1348" s="123" t="n">
        <v>42409</v>
      </c>
      <c r="F1348" s="18" t="n">
        <f aca="false">+E1348+10</f>
        <v>42419</v>
      </c>
      <c r="G1348" s="144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51" hidden="false" customHeight="true" outlineLevel="0" collapsed="false">
      <c r="A1349" s="31" t="s">
        <v>2560</v>
      </c>
      <c r="B1349" s="187" t="n">
        <v>26840</v>
      </c>
      <c r="C1349" s="186" t="s">
        <v>1147</v>
      </c>
      <c r="D1349" s="186" t="s">
        <v>2561</v>
      </c>
      <c r="E1349" s="123" t="n">
        <v>42409</v>
      </c>
      <c r="F1349" s="18" t="n">
        <f aca="false">+E1349+10</f>
        <v>42419</v>
      </c>
      <c r="G1349" s="144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51" hidden="false" customHeight="true" outlineLevel="0" collapsed="false">
      <c r="A1350" s="31" t="s">
        <v>2562</v>
      </c>
      <c r="B1350" s="185" t="n">
        <v>301147789</v>
      </c>
      <c r="C1350" s="186" t="s">
        <v>472</v>
      </c>
      <c r="D1350" s="186" t="s">
        <v>2563</v>
      </c>
      <c r="E1350" s="123" t="n">
        <v>42409</v>
      </c>
      <c r="F1350" s="18" t="n">
        <f aca="false">+E1350+10</f>
        <v>42419</v>
      </c>
      <c r="G1350" s="144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51" hidden="false" customHeight="true" outlineLevel="0" collapsed="false">
      <c r="A1351" s="31" t="s">
        <v>1282</v>
      </c>
      <c r="B1351" s="187" t="n">
        <v>26014</v>
      </c>
      <c r="C1351" s="186" t="s">
        <v>472</v>
      </c>
      <c r="D1351" s="186" t="s">
        <v>2564</v>
      </c>
      <c r="E1351" s="123" t="n">
        <v>42405</v>
      </c>
      <c r="F1351" s="18" t="n">
        <f aca="false">+E1351+10</f>
        <v>42415</v>
      </c>
      <c r="G1351" s="144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51" hidden="false" customHeight="true" outlineLevel="0" collapsed="false">
      <c r="A1352" s="31" t="s">
        <v>2565</v>
      </c>
      <c r="B1352" s="187" t="s">
        <v>2566</v>
      </c>
      <c r="C1352" s="186" t="s">
        <v>470</v>
      </c>
      <c r="D1352" s="186" t="s">
        <v>2567</v>
      </c>
      <c r="E1352" s="123" t="n">
        <v>42405</v>
      </c>
      <c r="F1352" s="18" t="n">
        <f aca="false">+E1352+10</f>
        <v>42415</v>
      </c>
      <c r="G1352" s="144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51" hidden="false" customHeight="true" outlineLevel="0" collapsed="false">
      <c r="A1353" s="31" t="s">
        <v>2568</v>
      </c>
      <c r="B1353" s="187" t="n">
        <v>25015</v>
      </c>
      <c r="C1353" s="186" t="s">
        <v>472</v>
      </c>
      <c r="D1353" s="186" t="s">
        <v>2569</v>
      </c>
      <c r="E1353" s="123" t="n">
        <v>42404</v>
      </c>
      <c r="F1353" s="18" t="n">
        <f aca="false">+E1353+10</f>
        <v>42414</v>
      </c>
      <c r="G1353" s="144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51" hidden="false" customHeight="true" outlineLevel="0" collapsed="false">
      <c r="A1354" s="31" t="s">
        <v>2570</v>
      </c>
      <c r="B1354" s="185" t="n">
        <v>125827286</v>
      </c>
      <c r="C1354" s="186" t="s">
        <v>472</v>
      </c>
      <c r="D1354" s="186" t="s">
        <v>2571</v>
      </c>
      <c r="E1354" s="123" t="n">
        <v>42404</v>
      </c>
      <c r="F1354" s="18" t="n">
        <f aca="false">+E1354+10</f>
        <v>42414</v>
      </c>
      <c r="G1354" s="144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51" hidden="false" customHeight="true" outlineLevel="0" collapsed="false">
      <c r="A1355" s="31" t="s">
        <v>1451</v>
      </c>
      <c r="B1355" s="187" t="s">
        <v>2572</v>
      </c>
      <c r="C1355" s="186" t="s">
        <v>239</v>
      </c>
      <c r="D1355" s="186" t="s">
        <v>2573</v>
      </c>
      <c r="E1355" s="123" t="n">
        <v>42403</v>
      </c>
      <c r="F1355" s="18" t="n">
        <f aca="false">+E1355+10</f>
        <v>42413</v>
      </c>
      <c r="G1355" s="144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51" hidden="false" customHeight="true" outlineLevel="0" collapsed="false">
      <c r="A1356" s="31" t="s">
        <v>1733</v>
      </c>
      <c r="B1356" s="187" t="n">
        <v>30011</v>
      </c>
      <c r="C1356" s="186" t="s">
        <v>472</v>
      </c>
      <c r="D1356" s="186" t="s">
        <v>2574</v>
      </c>
      <c r="E1356" s="123" t="n">
        <v>42403</v>
      </c>
      <c r="F1356" s="18" t="n">
        <f aca="false">+E1356+10</f>
        <v>42413</v>
      </c>
      <c r="G1356" s="144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51" hidden="false" customHeight="true" outlineLevel="0" collapsed="false">
      <c r="A1357" s="31" t="s">
        <v>1579</v>
      </c>
      <c r="B1357" s="185" t="n">
        <v>302660385</v>
      </c>
      <c r="C1357" s="186" t="s">
        <v>472</v>
      </c>
      <c r="D1357" s="186" t="s">
        <v>2575</v>
      </c>
      <c r="E1357" s="123" t="n">
        <v>42403</v>
      </c>
      <c r="F1357" s="18" t="n">
        <f aca="false">+E1357+10</f>
        <v>42413</v>
      </c>
      <c r="G1357" s="144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51" hidden="false" customHeight="true" outlineLevel="0" collapsed="false">
      <c r="A1358" s="31" t="s">
        <v>2576</v>
      </c>
      <c r="B1358" s="185" t="n">
        <v>21319</v>
      </c>
      <c r="C1358" s="186" t="s">
        <v>472</v>
      </c>
      <c r="D1358" s="186" t="s">
        <v>2577</v>
      </c>
      <c r="E1358" s="123" t="n">
        <v>42403</v>
      </c>
      <c r="F1358" s="18" t="n">
        <f aca="false">+E1358+10</f>
        <v>42413</v>
      </c>
      <c r="G1358" s="144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51" hidden="false" customHeight="true" outlineLevel="0" collapsed="false">
      <c r="A1359" s="31" t="s">
        <v>1997</v>
      </c>
      <c r="B1359" s="185" t="n">
        <v>124344683</v>
      </c>
      <c r="C1359" s="186" t="s">
        <v>472</v>
      </c>
      <c r="D1359" s="186" t="s">
        <v>2578</v>
      </c>
      <c r="E1359" s="123" t="n">
        <v>42403</v>
      </c>
      <c r="F1359" s="18" t="n">
        <f aca="false">+E1359+10</f>
        <v>42413</v>
      </c>
      <c r="G1359" s="144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51" hidden="false" customHeight="true" outlineLevel="0" collapsed="false">
      <c r="A1360" s="31" t="s">
        <v>2579</v>
      </c>
      <c r="B1360" s="187" t="n">
        <v>29209</v>
      </c>
      <c r="C1360" s="186" t="s">
        <v>472</v>
      </c>
      <c r="D1360" s="186" t="s">
        <v>2580</v>
      </c>
      <c r="E1360" s="123" t="n">
        <v>42403</v>
      </c>
      <c r="F1360" s="18" t="n">
        <f aca="false">+E1360+10</f>
        <v>42413</v>
      </c>
      <c r="G1360" s="144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51" hidden="false" customHeight="true" outlineLevel="0" collapsed="false">
      <c r="A1361" s="31" t="s">
        <v>2581</v>
      </c>
      <c r="B1361" s="187" t="n">
        <v>26207</v>
      </c>
      <c r="C1361" s="186" t="s">
        <v>1147</v>
      </c>
      <c r="D1361" s="186" t="s">
        <v>2582</v>
      </c>
      <c r="E1361" s="123" t="n">
        <v>42398</v>
      </c>
      <c r="F1361" s="18" t="n">
        <f aca="false">+E1361+10</f>
        <v>42408</v>
      </c>
      <c r="G1361" s="144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51" hidden="false" customHeight="true" outlineLevel="0" collapsed="false">
      <c r="A1362" s="31" t="s">
        <v>2583</v>
      </c>
      <c r="B1362" s="187" t="s">
        <v>2584</v>
      </c>
      <c r="C1362" s="186" t="s">
        <v>2053</v>
      </c>
      <c r="D1362" s="186" t="s">
        <v>2585</v>
      </c>
      <c r="E1362" s="123" t="n">
        <v>42398</v>
      </c>
      <c r="F1362" s="18" t="n">
        <f aca="false">+E1362+10</f>
        <v>42408</v>
      </c>
      <c r="G1362" s="144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51" hidden="false" customHeight="true" outlineLevel="0" collapsed="false">
      <c r="A1363" s="31" t="s">
        <v>2586</v>
      </c>
      <c r="B1363" s="185" t="n">
        <v>302690275</v>
      </c>
      <c r="C1363" s="186" t="s">
        <v>472</v>
      </c>
      <c r="D1363" s="186" t="s">
        <v>2587</v>
      </c>
      <c r="E1363" s="123" t="n">
        <v>42396</v>
      </c>
      <c r="F1363" s="18" t="n">
        <f aca="false">+E1363+10</f>
        <v>42406</v>
      </c>
      <c r="G1363" s="144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51" hidden="false" customHeight="true" outlineLevel="0" collapsed="false">
      <c r="A1364" s="31" t="s">
        <v>2588</v>
      </c>
      <c r="B1364" s="185" t="n">
        <v>20915</v>
      </c>
      <c r="C1364" s="186" t="s">
        <v>472</v>
      </c>
      <c r="D1364" s="186" t="s">
        <v>2589</v>
      </c>
      <c r="E1364" s="123" t="n">
        <v>42396</v>
      </c>
      <c r="F1364" s="18" t="n">
        <f aca="false">+E1364+10</f>
        <v>42406</v>
      </c>
      <c r="G1364" s="144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51" hidden="false" customHeight="true" outlineLevel="0" collapsed="false">
      <c r="A1365" s="31" t="s">
        <v>486</v>
      </c>
      <c r="B1365" s="187" t="n">
        <v>25346</v>
      </c>
      <c r="C1365" s="186" t="s">
        <v>472</v>
      </c>
      <c r="D1365" s="186" t="s">
        <v>2590</v>
      </c>
      <c r="E1365" s="123" t="n">
        <v>42396</v>
      </c>
      <c r="F1365" s="18" t="n">
        <f aca="false">+E1365+10</f>
        <v>42406</v>
      </c>
      <c r="G1365" s="144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51" hidden="false" customHeight="true" outlineLevel="0" collapsed="false">
      <c r="A1366" s="31" t="s">
        <v>39</v>
      </c>
      <c r="B1366" s="187" t="n">
        <v>28234</v>
      </c>
      <c r="C1366" s="186" t="s">
        <v>472</v>
      </c>
      <c r="D1366" s="186" t="s">
        <v>2591</v>
      </c>
      <c r="E1366" s="123" t="n">
        <v>42396</v>
      </c>
      <c r="F1366" s="18" t="n">
        <f aca="false">+E1366+10</f>
        <v>42406</v>
      </c>
      <c r="G1366" s="144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51" hidden="false" customHeight="true" outlineLevel="0" collapsed="false">
      <c r="A1367" s="31" t="s">
        <v>2592</v>
      </c>
      <c r="B1367" s="187" t="s">
        <v>2593</v>
      </c>
      <c r="C1367" s="186" t="s">
        <v>2032</v>
      </c>
      <c r="D1367" s="186" t="s">
        <v>2594</v>
      </c>
      <c r="E1367" s="123" t="n">
        <v>42396</v>
      </c>
      <c r="F1367" s="18" t="n">
        <f aca="false">+E1367+10</f>
        <v>42406</v>
      </c>
      <c r="G1367" s="144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51" hidden="false" customHeight="true" outlineLevel="0" collapsed="false">
      <c r="A1368" s="31" t="s">
        <v>159</v>
      </c>
      <c r="B1368" s="187" t="s">
        <v>160</v>
      </c>
      <c r="C1368" s="186" t="s">
        <v>2032</v>
      </c>
      <c r="D1368" s="186" t="s">
        <v>2595</v>
      </c>
      <c r="E1368" s="123" t="n">
        <v>42396</v>
      </c>
      <c r="F1368" s="18" t="n">
        <f aca="false">+E1368+10</f>
        <v>42406</v>
      </c>
      <c r="G1368" s="144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51" hidden="false" customHeight="true" outlineLevel="0" collapsed="false">
      <c r="A1369" s="31" t="s">
        <v>2596</v>
      </c>
      <c r="B1369" s="187" t="s">
        <v>2597</v>
      </c>
      <c r="C1369" s="186" t="s">
        <v>2032</v>
      </c>
      <c r="D1369" s="186" t="s">
        <v>2598</v>
      </c>
      <c r="E1369" s="123" t="n">
        <v>42396</v>
      </c>
      <c r="F1369" s="18" t="n">
        <f aca="false">+E1369+10</f>
        <v>42406</v>
      </c>
      <c r="G1369" s="144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51" hidden="false" customHeight="true" outlineLevel="0" collapsed="false">
      <c r="A1370" s="31" t="s">
        <v>2599</v>
      </c>
      <c r="B1370" s="187" t="s">
        <v>2600</v>
      </c>
      <c r="C1370" s="186" t="s">
        <v>239</v>
      </c>
      <c r="D1370" s="186" t="s">
        <v>2601</v>
      </c>
      <c r="E1370" s="123" t="n">
        <v>42395</v>
      </c>
      <c r="F1370" s="18" t="n">
        <f aca="false">+E1370+10</f>
        <v>42405</v>
      </c>
      <c r="G1370" s="144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51" hidden="false" customHeight="true" outlineLevel="0" collapsed="false">
      <c r="A1371" s="31" t="s">
        <v>2460</v>
      </c>
      <c r="B1371" s="187" t="s">
        <v>2461</v>
      </c>
      <c r="C1371" s="186" t="s">
        <v>239</v>
      </c>
      <c r="D1371" s="186" t="s">
        <v>2602</v>
      </c>
      <c r="E1371" s="123" t="n">
        <v>42391</v>
      </c>
      <c r="F1371" s="18" t="n">
        <f aca="false">+E1371+10</f>
        <v>42401</v>
      </c>
      <c r="G1371" s="144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51" hidden="false" customHeight="true" outlineLevel="0" collapsed="false">
      <c r="A1372" s="31" t="s">
        <v>2603</v>
      </c>
      <c r="B1372" s="187" t="n">
        <v>24832</v>
      </c>
      <c r="C1372" s="186" t="s">
        <v>472</v>
      </c>
      <c r="D1372" s="186" t="s">
        <v>2604</v>
      </c>
      <c r="E1372" s="123" t="n">
        <v>42391</v>
      </c>
      <c r="F1372" s="18" t="n">
        <f aca="false">+E1372+10</f>
        <v>42401</v>
      </c>
      <c r="G1372" s="144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51" hidden="false" customHeight="true" outlineLevel="0" collapsed="false">
      <c r="A1373" s="31" t="s">
        <v>2605</v>
      </c>
      <c r="B1373" s="185" t="n">
        <v>303318438</v>
      </c>
      <c r="C1373" s="186" t="s">
        <v>472</v>
      </c>
      <c r="D1373" s="186" t="s">
        <v>2606</v>
      </c>
      <c r="E1373" s="123" t="n">
        <v>42391</v>
      </c>
      <c r="F1373" s="18" t="n">
        <f aca="false">+E1373+10</f>
        <v>42401</v>
      </c>
      <c r="G1373" s="144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51" hidden="false" customHeight="true" outlineLevel="0" collapsed="false">
      <c r="A1374" s="31" t="s">
        <v>294</v>
      </c>
      <c r="B1374" s="185" t="n">
        <v>302494433</v>
      </c>
      <c r="C1374" s="186" t="s">
        <v>472</v>
      </c>
      <c r="D1374" s="186" t="s">
        <v>2607</v>
      </c>
      <c r="E1374" s="123" t="n">
        <v>42391</v>
      </c>
      <c r="F1374" s="18" t="n">
        <f aca="false">+E1374+10</f>
        <v>42401</v>
      </c>
      <c r="G1374" s="144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51" hidden="false" customHeight="true" outlineLevel="0" collapsed="false">
      <c r="A1375" s="31" t="s">
        <v>2608</v>
      </c>
      <c r="B1375" s="187" t="s">
        <v>2609</v>
      </c>
      <c r="C1375" s="186" t="s">
        <v>2032</v>
      </c>
      <c r="D1375" s="186" t="s">
        <v>2610</v>
      </c>
      <c r="E1375" s="123" t="n">
        <v>42391</v>
      </c>
      <c r="F1375" s="18" t="n">
        <f aca="false">+E1375+10</f>
        <v>42401</v>
      </c>
      <c r="G1375" s="144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51" hidden="false" customHeight="true" outlineLevel="0" collapsed="false">
      <c r="A1376" s="31" t="s">
        <v>2611</v>
      </c>
      <c r="B1376" s="187" t="s">
        <v>2612</v>
      </c>
      <c r="C1376" s="186" t="s">
        <v>2032</v>
      </c>
      <c r="D1376" s="186" t="s">
        <v>2613</v>
      </c>
      <c r="E1376" s="123" t="n">
        <v>42391</v>
      </c>
      <c r="F1376" s="18" t="n">
        <f aca="false">+E1376+10</f>
        <v>42401</v>
      </c>
      <c r="G1376" s="144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51" hidden="false" customHeight="true" outlineLevel="0" collapsed="false">
      <c r="A1377" s="31" t="s">
        <v>1322</v>
      </c>
      <c r="B1377" s="187" t="s">
        <v>1323</v>
      </c>
      <c r="C1377" s="186" t="s">
        <v>2032</v>
      </c>
      <c r="D1377" s="186" t="s">
        <v>2614</v>
      </c>
      <c r="E1377" s="123" t="n">
        <v>42391</v>
      </c>
      <c r="F1377" s="18" t="n">
        <f aca="false">+E1377+10</f>
        <v>42401</v>
      </c>
      <c r="G1377" s="144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51" hidden="false" customHeight="true" outlineLevel="0" collapsed="false">
      <c r="A1378" s="31" t="s">
        <v>2615</v>
      </c>
      <c r="B1378" s="187" t="s">
        <v>2616</v>
      </c>
      <c r="C1378" s="186" t="s">
        <v>2032</v>
      </c>
      <c r="D1378" s="186" t="s">
        <v>2617</v>
      </c>
      <c r="E1378" s="123" t="n">
        <v>42391</v>
      </c>
      <c r="F1378" s="18" t="n">
        <f aca="false">+E1378+10</f>
        <v>42401</v>
      </c>
      <c r="G1378" s="144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51" hidden="false" customHeight="true" outlineLevel="0" collapsed="false">
      <c r="A1379" s="31" t="s">
        <v>2201</v>
      </c>
      <c r="B1379" s="187" t="s">
        <v>2202</v>
      </c>
      <c r="C1379" s="186" t="s">
        <v>2032</v>
      </c>
      <c r="D1379" s="186" t="s">
        <v>2618</v>
      </c>
      <c r="E1379" s="123" t="n">
        <v>42391</v>
      </c>
      <c r="F1379" s="18" t="n">
        <f aca="false">+E1379+10</f>
        <v>42401</v>
      </c>
      <c r="G1379" s="144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51" hidden="false" customHeight="true" outlineLevel="0" collapsed="false">
      <c r="A1380" s="31" t="s">
        <v>1997</v>
      </c>
      <c r="B1380" s="185" t="n">
        <v>124344683</v>
      </c>
      <c r="C1380" s="186" t="s">
        <v>472</v>
      </c>
      <c r="D1380" s="186" t="s">
        <v>2619</v>
      </c>
      <c r="E1380" s="123" t="n">
        <v>42390</v>
      </c>
      <c r="F1380" s="18" t="n">
        <f aca="false">+E1380+10</f>
        <v>42400</v>
      </c>
      <c r="G1380" s="144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51" hidden="false" customHeight="true" outlineLevel="0" collapsed="false">
      <c r="A1381" s="31" t="s">
        <v>1506</v>
      </c>
      <c r="B1381" s="187" t="s">
        <v>2620</v>
      </c>
      <c r="C1381" s="186" t="s">
        <v>2053</v>
      </c>
      <c r="D1381" s="186" t="s">
        <v>2621</v>
      </c>
      <c r="E1381" s="123" t="n">
        <v>42390</v>
      </c>
      <c r="F1381" s="18" t="n">
        <f aca="false">+E1381+10</f>
        <v>42400</v>
      </c>
      <c r="G1381" s="144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51" hidden="false" customHeight="true" outlineLevel="0" collapsed="false">
      <c r="A1382" s="31" t="s">
        <v>2622</v>
      </c>
      <c r="B1382" s="187" t="s">
        <v>2623</v>
      </c>
      <c r="C1382" s="186" t="s">
        <v>470</v>
      </c>
      <c r="D1382" s="186" t="s">
        <v>2624</v>
      </c>
      <c r="E1382" s="123" t="n">
        <v>42390</v>
      </c>
      <c r="F1382" s="18" t="n">
        <f aca="false">+E1382+10</f>
        <v>42400</v>
      </c>
      <c r="G1382" s="144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51" hidden="false" customHeight="true" outlineLevel="0" collapsed="false">
      <c r="A1383" s="31" t="s">
        <v>2625</v>
      </c>
      <c r="B1383" s="187" t="s">
        <v>2626</v>
      </c>
      <c r="C1383" s="186" t="s">
        <v>470</v>
      </c>
      <c r="D1383" s="186" t="s">
        <v>2627</v>
      </c>
      <c r="E1383" s="123" t="n">
        <v>42390</v>
      </c>
      <c r="F1383" s="18" t="n">
        <f aca="false">+E1383+10</f>
        <v>42400</v>
      </c>
      <c r="G1383" s="144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51" hidden="false" customHeight="true" outlineLevel="0" collapsed="false">
      <c r="A1384" s="31" t="s">
        <v>2628</v>
      </c>
      <c r="B1384" s="187" t="s">
        <v>2629</v>
      </c>
      <c r="C1384" s="186" t="s">
        <v>2053</v>
      </c>
      <c r="D1384" s="186" t="s">
        <v>2630</v>
      </c>
      <c r="E1384" s="123" t="n">
        <v>42389</v>
      </c>
      <c r="F1384" s="18" t="n">
        <f aca="false">+E1384+10</f>
        <v>42399</v>
      </c>
      <c r="G1384" s="144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51" hidden="false" customHeight="true" outlineLevel="0" collapsed="false">
      <c r="A1385" s="31" t="s">
        <v>2631</v>
      </c>
      <c r="B1385" s="187" t="s">
        <v>2632</v>
      </c>
      <c r="C1385" s="186" t="s">
        <v>2053</v>
      </c>
      <c r="D1385" s="186" t="s">
        <v>2633</v>
      </c>
      <c r="E1385" s="123" t="n">
        <v>42389</v>
      </c>
      <c r="F1385" s="18" t="n">
        <f aca="false">+E1385+10</f>
        <v>42399</v>
      </c>
      <c r="G1385" s="144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51" hidden="false" customHeight="true" outlineLevel="0" collapsed="false">
      <c r="A1386" s="31" t="s">
        <v>1401</v>
      </c>
      <c r="B1386" s="187" t="s">
        <v>2353</v>
      </c>
      <c r="C1386" s="186" t="s">
        <v>2053</v>
      </c>
      <c r="D1386" s="186" t="s">
        <v>2634</v>
      </c>
      <c r="E1386" s="123" t="n">
        <v>42389</v>
      </c>
      <c r="F1386" s="18" t="n">
        <f aca="false">+E1386+10</f>
        <v>42399</v>
      </c>
      <c r="G1386" s="144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51" hidden="false" customHeight="true" outlineLevel="0" collapsed="false">
      <c r="A1387" s="31" t="s">
        <v>2635</v>
      </c>
      <c r="B1387" s="187" t="s">
        <v>2636</v>
      </c>
      <c r="C1387" s="186" t="s">
        <v>2032</v>
      </c>
      <c r="D1387" s="186" t="s">
        <v>2637</v>
      </c>
      <c r="E1387" s="123" t="n">
        <v>42388</v>
      </c>
      <c r="F1387" s="18" t="n">
        <f aca="false">+E1387+10</f>
        <v>42398</v>
      </c>
      <c r="G1387" s="144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51" hidden="false" customHeight="true" outlineLevel="0" collapsed="false">
      <c r="A1388" s="31" t="s">
        <v>2638</v>
      </c>
      <c r="B1388" s="187" t="s">
        <v>2639</v>
      </c>
      <c r="C1388" s="186" t="s">
        <v>2032</v>
      </c>
      <c r="D1388" s="186" t="s">
        <v>2640</v>
      </c>
      <c r="E1388" s="123" t="n">
        <v>42388</v>
      </c>
      <c r="F1388" s="18" t="n">
        <f aca="false">+E1388+10</f>
        <v>42398</v>
      </c>
      <c r="G1388" s="144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51" hidden="false" customHeight="true" outlineLevel="0" collapsed="false">
      <c r="A1389" s="31" t="s">
        <v>2641</v>
      </c>
      <c r="B1389" s="187" t="s">
        <v>2642</v>
      </c>
      <c r="C1389" s="186" t="s">
        <v>2032</v>
      </c>
      <c r="D1389" s="186" t="s">
        <v>2643</v>
      </c>
      <c r="E1389" s="123" t="n">
        <v>42388</v>
      </c>
      <c r="F1389" s="18" t="n">
        <f aca="false">+E1389+10</f>
        <v>42398</v>
      </c>
      <c r="G1389" s="144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51" hidden="false" customHeight="true" outlineLevel="0" collapsed="false">
      <c r="A1390" s="31" t="s">
        <v>2644</v>
      </c>
      <c r="B1390" s="187" t="n">
        <v>33969</v>
      </c>
      <c r="C1390" s="186" t="s">
        <v>472</v>
      </c>
      <c r="D1390" s="186" t="s">
        <v>2645</v>
      </c>
      <c r="E1390" s="123" t="n">
        <v>42388</v>
      </c>
      <c r="F1390" s="18" t="n">
        <f aca="false">+E1390+10</f>
        <v>42398</v>
      </c>
      <c r="G1390" s="144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51" hidden="false" customHeight="true" outlineLevel="0" collapsed="false">
      <c r="A1391" s="31" t="s">
        <v>2646</v>
      </c>
      <c r="B1391" s="185" t="n">
        <v>302911453</v>
      </c>
      <c r="C1391" s="186" t="s">
        <v>472</v>
      </c>
      <c r="D1391" s="186" t="s">
        <v>2647</v>
      </c>
      <c r="E1391" s="123" t="n">
        <v>42388</v>
      </c>
      <c r="F1391" s="18" t="n">
        <f aca="false">+E1391+10</f>
        <v>42398</v>
      </c>
      <c r="G1391" s="144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51" hidden="false" customHeight="true" outlineLevel="0" collapsed="false">
      <c r="A1392" s="114" t="s">
        <v>2648</v>
      </c>
      <c r="B1392" s="188" t="s">
        <v>2649</v>
      </c>
      <c r="C1392" s="189" t="s">
        <v>2032</v>
      </c>
      <c r="D1392" s="189" t="s">
        <v>2650</v>
      </c>
      <c r="E1392" s="123" t="n">
        <v>42387</v>
      </c>
      <c r="F1392" s="18" t="n">
        <f aca="false">+E1392+10</f>
        <v>42397</v>
      </c>
      <c r="G1392" s="144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51" hidden="false" customHeight="true" outlineLevel="0" collapsed="false">
      <c r="A1393" s="114" t="s">
        <v>2651</v>
      </c>
      <c r="B1393" s="188" t="s">
        <v>2652</v>
      </c>
      <c r="C1393" s="189" t="s">
        <v>2032</v>
      </c>
      <c r="D1393" s="189" t="s">
        <v>2653</v>
      </c>
      <c r="E1393" s="123" t="n">
        <v>42387</v>
      </c>
      <c r="F1393" s="18" t="n">
        <f aca="false">+E1393+10</f>
        <v>42397</v>
      </c>
      <c r="G1393" s="144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51" hidden="false" customHeight="true" outlineLevel="0" collapsed="false">
      <c r="A1394" s="114" t="s">
        <v>2654</v>
      </c>
      <c r="B1394" s="188" t="s">
        <v>2655</v>
      </c>
      <c r="C1394" s="189" t="s">
        <v>2032</v>
      </c>
      <c r="D1394" s="189" t="s">
        <v>2656</v>
      </c>
      <c r="E1394" s="123" t="n">
        <v>42387</v>
      </c>
      <c r="F1394" s="18" t="n">
        <f aca="false">+E1394+10</f>
        <v>42397</v>
      </c>
      <c r="G1394" s="144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51" hidden="false" customHeight="true" outlineLevel="0" collapsed="false">
      <c r="A1395" s="114" t="s">
        <v>2657</v>
      </c>
      <c r="B1395" s="188" t="s">
        <v>2658</v>
      </c>
      <c r="C1395" s="189" t="s">
        <v>2032</v>
      </c>
      <c r="D1395" s="189" t="s">
        <v>2659</v>
      </c>
      <c r="E1395" s="123" t="n">
        <v>42387</v>
      </c>
      <c r="F1395" s="18" t="n">
        <f aca="false">+E1395+10</f>
        <v>42397</v>
      </c>
      <c r="G1395" s="144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51" hidden="false" customHeight="true" outlineLevel="0" collapsed="false">
      <c r="A1396" s="114" t="s">
        <v>2660</v>
      </c>
      <c r="B1396" s="188" t="s">
        <v>2661</v>
      </c>
      <c r="C1396" s="189" t="s">
        <v>239</v>
      </c>
      <c r="D1396" s="189" t="s">
        <v>2662</v>
      </c>
      <c r="E1396" s="123" t="n">
        <v>42387</v>
      </c>
      <c r="F1396" s="18" t="n">
        <f aca="false">+E1396+10</f>
        <v>42397</v>
      </c>
      <c r="G1396" s="144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51" hidden="false" customHeight="true" outlineLevel="0" collapsed="false">
      <c r="A1397" s="114" t="s">
        <v>2663</v>
      </c>
      <c r="B1397" s="188" t="n">
        <v>29990</v>
      </c>
      <c r="C1397" s="189" t="s">
        <v>1545</v>
      </c>
      <c r="D1397" s="189" t="s">
        <v>2664</v>
      </c>
      <c r="E1397" s="123" t="n">
        <v>42387</v>
      </c>
      <c r="F1397" s="18" t="n">
        <f aca="false">+E1397+10</f>
        <v>42397</v>
      </c>
      <c r="G1397" s="144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51" hidden="false" customHeight="true" outlineLevel="0" collapsed="false">
      <c r="A1398" s="114" t="s">
        <v>2314</v>
      </c>
      <c r="B1398" s="188" t="s">
        <v>1374</v>
      </c>
      <c r="C1398" s="189" t="s">
        <v>470</v>
      </c>
      <c r="D1398" s="189" t="s">
        <v>2665</v>
      </c>
      <c r="E1398" s="123" t="n">
        <v>42384</v>
      </c>
      <c r="F1398" s="18" t="n">
        <f aca="false">+E1398+10</f>
        <v>42394</v>
      </c>
      <c r="G1398" s="144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51" hidden="false" customHeight="true" outlineLevel="0" collapsed="false">
      <c r="A1399" s="114" t="s">
        <v>1441</v>
      </c>
      <c r="B1399" s="188" t="s">
        <v>2666</v>
      </c>
      <c r="C1399" s="189" t="s">
        <v>239</v>
      </c>
      <c r="D1399" s="189" t="s">
        <v>2667</v>
      </c>
      <c r="E1399" s="123" t="n">
        <v>42384</v>
      </c>
      <c r="F1399" s="18" t="n">
        <f aca="false">+E1399+10</f>
        <v>42394</v>
      </c>
      <c r="G1399" s="144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51" hidden="false" customHeight="true" outlineLevel="0" collapsed="false">
      <c r="A1400" s="114" t="s">
        <v>2668</v>
      </c>
      <c r="B1400" s="188" t="s">
        <v>2669</v>
      </c>
      <c r="C1400" s="189" t="s">
        <v>239</v>
      </c>
      <c r="D1400" s="189" t="s">
        <v>2670</v>
      </c>
      <c r="E1400" s="123" t="n">
        <v>42383</v>
      </c>
      <c r="F1400" s="18" t="n">
        <f aca="false">+E1400+10</f>
        <v>42393</v>
      </c>
      <c r="G1400" s="144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51" hidden="false" customHeight="true" outlineLevel="0" collapsed="false">
      <c r="A1401" s="114" t="s">
        <v>1288</v>
      </c>
      <c r="B1401" s="188" t="s">
        <v>1289</v>
      </c>
      <c r="C1401" s="189" t="s">
        <v>2032</v>
      </c>
      <c r="D1401" s="189" t="s">
        <v>2671</v>
      </c>
      <c r="E1401" s="123" t="n">
        <v>42383</v>
      </c>
      <c r="F1401" s="18" t="n">
        <f aca="false">+E1401+10</f>
        <v>42393</v>
      </c>
      <c r="G1401" s="144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51" hidden="false" customHeight="true" outlineLevel="0" collapsed="false">
      <c r="A1402" s="114" t="s">
        <v>1705</v>
      </c>
      <c r="B1402" s="188" t="n">
        <v>30994</v>
      </c>
      <c r="C1402" s="189" t="s">
        <v>472</v>
      </c>
      <c r="D1402" s="189" t="s">
        <v>2672</v>
      </c>
      <c r="E1402" s="123" t="n">
        <v>42382</v>
      </c>
      <c r="F1402" s="18" t="n">
        <f aca="false">+E1402+10</f>
        <v>42392</v>
      </c>
      <c r="G1402" s="144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51" hidden="false" customHeight="true" outlineLevel="0" collapsed="false">
      <c r="A1403" s="114" t="s">
        <v>1679</v>
      </c>
      <c r="B1403" s="188" t="n">
        <v>32969</v>
      </c>
      <c r="C1403" s="189" t="s">
        <v>472</v>
      </c>
      <c r="D1403" s="189" t="s">
        <v>2672</v>
      </c>
      <c r="E1403" s="123" t="n">
        <v>42382</v>
      </c>
      <c r="F1403" s="18" t="n">
        <f aca="false">+E1403+10</f>
        <v>42392</v>
      </c>
      <c r="G1403" s="144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51" hidden="false" customHeight="true" outlineLevel="0" collapsed="false">
      <c r="A1404" s="6" t="s">
        <v>902</v>
      </c>
      <c r="B1404" s="187" t="n">
        <v>28724</v>
      </c>
      <c r="C1404" s="8" t="s">
        <v>472</v>
      </c>
      <c r="D1404" s="8" t="s">
        <v>2673</v>
      </c>
      <c r="E1404" s="123" t="n">
        <v>42382</v>
      </c>
      <c r="F1404" s="18" t="n">
        <f aca="false">+E1404+10</f>
        <v>42392</v>
      </c>
      <c r="G1404" s="144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51" hidden="false" customHeight="true" outlineLevel="0" collapsed="false">
      <c r="A1405" s="114" t="s">
        <v>2674</v>
      </c>
      <c r="B1405" s="188" t="s">
        <v>2675</v>
      </c>
      <c r="C1405" s="189" t="s">
        <v>47</v>
      </c>
      <c r="D1405" s="189" t="s">
        <v>2676</v>
      </c>
      <c r="E1405" s="123" t="n">
        <v>42381</v>
      </c>
      <c r="F1405" s="18" t="n">
        <f aca="false">+E1405+10</f>
        <v>42391</v>
      </c>
      <c r="G1405" s="144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51" hidden="false" customHeight="true" outlineLevel="0" collapsed="false">
      <c r="A1406" s="114" t="s">
        <v>1798</v>
      </c>
      <c r="B1406" s="188" t="n">
        <v>31242</v>
      </c>
      <c r="C1406" s="189" t="s">
        <v>472</v>
      </c>
      <c r="D1406" s="189" t="s">
        <v>2677</v>
      </c>
      <c r="E1406" s="123" t="n">
        <v>42381</v>
      </c>
      <c r="F1406" s="18" t="n">
        <f aca="false">+E1406+10</f>
        <v>42391</v>
      </c>
      <c r="G1406" s="144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51" hidden="false" customHeight="true" outlineLevel="0" collapsed="false">
      <c r="A1407" s="6" t="s">
        <v>2678</v>
      </c>
      <c r="B1407" s="187" t="n">
        <v>32025</v>
      </c>
      <c r="C1407" s="8" t="s">
        <v>472</v>
      </c>
      <c r="D1407" s="8" t="s">
        <v>2679</v>
      </c>
      <c r="E1407" s="123" t="n">
        <v>42381</v>
      </c>
      <c r="F1407" s="18" t="n">
        <f aca="false">+E1407+10</f>
        <v>42391</v>
      </c>
      <c r="G1407" s="144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51" hidden="false" customHeight="true" outlineLevel="0" collapsed="false">
      <c r="A1408" s="114" t="s">
        <v>2680</v>
      </c>
      <c r="B1408" s="190" t="n">
        <v>300584106</v>
      </c>
      <c r="C1408" s="189" t="s">
        <v>239</v>
      </c>
      <c r="D1408" s="189" t="s">
        <v>2681</v>
      </c>
      <c r="E1408" s="123" t="n">
        <v>42381</v>
      </c>
      <c r="F1408" s="18" t="n">
        <f aca="false">+E1408+10</f>
        <v>42391</v>
      </c>
      <c r="G1408" s="144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51" hidden="false" customHeight="true" outlineLevel="0" collapsed="false">
      <c r="A1409" s="114" t="s">
        <v>2638</v>
      </c>
      <c r="B1409" s="188" t="s">
        <v>2639</v>
      </c>
      <c r="C1409" s="189" t="s">
        <v>47</v>
      </c>
      <c r="D1409" s="189" t="s">
        <v>2682</v>
      </c>
      <c r="E1409" s="123" t="n">
        <v>42377</v>
      </c>
      <c r="F1409" s="18" t="n">
        <f aca="false">+E1409+10</f>
        <v>42387</v>
      </c>
      <c r="G1409" s="144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51" hidden="false" customHeight="true" outlineLevel="0" collapsed="false">
      <c r="A1410" s="114" t="s">
        <v>2683</v>
      </c>
      <c r="B1410" s="188" t="s">
        <v>2684</v>
      </c>
      <c r="C1410" s="189" t="s">
        <v>2053</v>
      </c>
      <c r="D1410" s="189" t="s">
        <v>2685</v>
      </c>
      <c r="E1410" s="123" t="n">
        <v>42374</v>
      </c>
      <c r="F1410" s="18" t="n">
        <f aca="false">+E1410+10</f>
        <v>42384</v>
      </c>
      <c r="G1410" s="144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51" hidden="false" customHeight="true" outlineLevel="0" collapsed="false">
      <c r="A1411" s="114" t="s">
        <v>2686</v>
      </c>
      <c r="B1411" s="188" t="s">
        <v>2687</v>
      </c>
      <c r="C1411" s="189" t="s">
        <v>47</v>
      </c>
      <c r="D1411" s="189" t="s">
        <v>2688</v>
      </c>
      <c r="E1411" s="123" t="n">
        <v>42373</v>
      </c>
      <c r="F1411" s="18" t="n">
        <f aca="false">+E1411+10</f>
        <v>42383</v>
      </c>
      <c r="G1411" s="144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51" hidden="false" customHeight="true" outlineLevel="0" collapsed="false">
      <c r="A1412" s="114" t="s">
        <v>2689</v>
      </c>
      <c r="B1412" s="188" t="n">
        <v>30420</v>
      </c>
      <c r="C1412" s="189" t="s">
        <v>472</v>
      </c>
      <c r="D1412" s="189" t="s">
        <v>2690</v>
      </c>
      <c r="E1412" s="123" t="n">
        <v>42369</v>
      </c>
      <c r="F1412" s="18" t="n">
        <f aca="false">+E1412+10</f>
        <v>42379</v>
      </c>
      <c r="G1412" s="144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51" hidden="false" customHeight="true" outlineLevel="0" collapsed="false">
      <c r="A1413" s="114" t="s">
        <v>2691</v>
      </c>
      <c r="B1413" s="188" t="n">
        <v>25189</v>
      </c>
      <c r="C1413" s="189" t="s">
        <v>1147</v>
      </c>
      <c r="D1413" s="189" t="s">
        <v>2692</v>
      </c>
      <c r="E1413" s="123" t="n">
        <v>42369</v>
      </c>
      <c r="F1413" s="18" t="n">
        <f aca="false">+E1413+10</f>
        <v>42379</v>
      </c>
      <c r="G1413" s="144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51" hidden="false" customHeight="true" outlineLevel="0" collapsed="false">
      <c r="A1414" s="114" t="s">
        <v>1357</v>
      </c>
      <c r="B1414" s="188" t="n">
        <v>23888</v>
      </c>
      <c r="C1414" s="189" t="s">
        <v>1147</v>
      </c>
      <c r="D1414" s="189" t="s">
        <v>2693</v>
      </c>
      <c r="E1414" s="123" t="n">
        <v>42369</v>
      </c>
      <c r="F1414" s="18" t="n">
        <f aca="false">+E1414+10</f>
        <v>42379</v>
      </c>
      <c r="G1414" s="144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51" hidden="false" customHeight="true" outlineLevel="0" collapsed="false">
      <c r="A1415" s="6" t="s">
        <v>900</v>
      </c>
      <c r="B1415" s="187" t="n">
        <v>27197</v>
      </c>
      <c r="C1415" s="8" t="s">
        <v>472</v>
      </c>
      <c r="D1415" s="8" t="s">
        <v>2694</v>
      </c>
      <c r="E1415" s="123" t="n">
        <v>42368</v>
      </c>
      <c r="F1415" s="18" t="n">
        <f aca="false">+E1415+10</f>
        <v>42378</v>
      </c>
      <c r="G1415" s="144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51" hidden="false" customHeight="true" outlineLevel="0" collapsed="false">
      <c r="A1416" s="114" t="s">
        <v>2695</v>
      </c>
      <c r="B1416" s="190" t="s">
        <v>1059</v>
      </c>
      <c r="C1416" s="189" t="s">
        <v>1280</v>
      </c>
      <c r="D1416" s="189" t="s">
        <v>2696</v>
      </c>
      <c r="E1416" s="123" t="n">
        <v>42367</v>
      </c>
      <c r="F1416" s="18" t="n">
        <f aca="false">+E1416+10</f>
        <v>42377</v>
      </c>
      <c r="G1416" s="144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51" hidden="false" customHeight="true" outlineLevel="0" collapsed="false">
      <c r="A1417" s="6" t="s">
        <v>2697</v>
      </c>
      <c r="B1417" s="31" t="s">
        <v>2698</v>
      </c>
      <c r="C1417" s="8" t="s">
        <v>2053</v>
      </c>
      <c r="D1417" s="8" t="s">
        <v>2699</v>
      </c>
      <c r="E1417" s="123" t="n">
        <v>42367</v>
      </c>
      <c r="F1417" s="18" t="n">
        <f aca="false">+E1417+10</f>
        <v>42377</v>
      </c>
      <c r="G1417" s="144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51" hidden="false" customHeight="true" outlineLevel="0" collapsed="false">
      <c r="A1418" s="114" t="s">
        <v>2700</v>
      </c>
      <c r="B1418" s="188" t="n">
        <v>31151</v>
      </c>
      <c r="C1418" s="189" t="s">
        <v>1147</v>
      </c>
      <c r="D1418" s="189" t="s">
        <v>2701</v>
      </c>
      <c r="E1418" s="123" t="n">
        <v>42367</v>
      </c>
      <c r="F1418" s="18" t="n">
        <f aca="false">+E1418+10</f>
        <v>42377</v>
      </c>
      <c r="G1418" s="144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51" hidden="false" customHeight="true" outlineLevel="0" collapsed="false">
      <c r="A1419" s="114" t="s">
        <v>2702</v>
      </c>
      <c r="B1419" s="188" t="s">
        <v>2703</v>
      </c>
      <c r="C1419" s="189" t="s">
        <v>1280</v>
      </c>
      <c r="D1419" s="189" t="s">
        <v>2704</v>
      </c>
      <c r="E1419" s="123" t="n">
        <v>42367</v>
      </c>
      <c r="F1419" s="18" t="n">
        <f aca="false">+E1419+10</f>
        <v>42377</v>
      </c>
      <c r="G1419" s="144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51" hidden="false" customHeight="true" outlineLevel="0" collapsed="false">
      <c r="A1420" s="114" t="s">
        <v>2705</v>
      </c>
      <c r="B1420" s="188" t="s">
        <v>2706</v>
      </c>
      <c r="C1420" s="189" t="s">
        <v>1280</v>
      </c>
      <c r="D1420" s="189" t="s">
        <v>2707</v>
      </c>
      <c r="E1420" s="123" t="n">
        <v>42367</v>
      </c>
      <c r="F1420" s="18" t="n">
        <f aca="false">+E1420+10</f>
        <v>42377</v>
      </c>
      <c r="G1420" s="144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51" hidden="false" customHeight="true" outlineLevel="0" collapsed="false">
      <c r="A1421" s="6" t="s">
        <v>1997</v>
      </c>
      <c r="B1421" s="31" t="n">
        <v>124344683</v>
      </c>
      <c r="C1421" s="8" t="s">
        <v>472</v>
      </c>
      <c r="D1421" s="8" t="s">
        <v>2708</v>
      </c>
      <c r="E1421" s="123" t="n">
        <v>42367</v>
      </c>
      <c r="F1421" s="18" t="n">
        <f aca="false">+E1421+10</f>
        <v>42377</v>
      </c>
      <c r="G1421" s="144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51" hidden="false" customHeight="true" outlineLevel="0" collapsed="false">
      <c r="A1422" s="114" t="s">
        <v>2605</v>
      </c>
      <c r="B1422" s="190" t="n">
        <v>303318438</v>
      </c>
      <c r="C1422" s="189" t="s">
        <v>472</v>
      </c>
      <c r="D1422" s="189" t="s">
        <v>2709</v>
      </c>
      <c r="E1422" s="123" t="n">
        <v>42361</v>
      </c>
      <c r="F1422" s="18" t="n">
        <f aca="false">+E1422+10</f>
        <v>42371</v>
      </c>
      <c r="G1422" s="144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51" hidden="false" customHeight="true" outlineLevel="0" collapsed="false">
      <c r="A1423" s="6" t="s">
        <v>2710</v>
      </c>
      <c r="B1423" s="31" t="s">
        <v>2711</v>
      </c>
      <c r="C1423" s="8" t="s">
        <v>2053</v>
      </c>
      <c r="D1423" s="8" t="s">
        <v>2712</v>
      </c>
      <c r="E1423" s="123" t="n">
        <v>42361</v>
      </c>
      <c r="F1423" s="18" t="n">
        <f aca="false">+E1423+10</f>
        <v>42371</v>
      </c>
      <c r="G1423" s="144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51" hidden="false" customHeight="true" outlineLevel="0" collapsed="false">
      <c r="A1424" s="114" t="s">
        <v>1243</v>
      </c>
      <c r="B1424" s="188" t="s">
        <v>2713</v>
      </c>
      <c r="C1424" s="189" t="s">
        <v>2053</v>
      </c>
      <c r="D1424" s="189" t="s">
        <v>2714</v>
      </c>
      <c r="E1424" s="123" t="n">
        <v>42361</v>
      </c>
      <c r="F1424" s="18" t="n">
        <f aca="false">+E1424+10</f>
        <v>42371</v>
      </c>
      <c r="G1424" s="144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51" hidden="false" customHeight="true" outlineLevel="0" collapsed="false">
      <c r="A1425" s="114" t="s">
        <v>2715</v>
      </c>
      <c r="B1425" s="188" t="s">
        <v>2716</v>
      </c>
      <c r="C1425" s="189" t="s">
        <v>2053</v>
      </c>
      <c r="D1425" s="189" t="s">
        <v>2717</v>
      </c>
      <c r="E1425" s="123" t="n">
        <v>42361</v>
      </c>
      <c r="F1425" s="18" t="n">
        <f aca="false">+E1425+10</f>
        <v>42371</v>
      </c>
      <c r="G1425" s="144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51" hidden="false" customHeight="true" outlineLevel="0" collapsed="false">
      <c r="A1426" s="114" t="s">
        <v>1547</v>
      </c>
      <c r="B1426" s="188" t="s">
        <v>2718</v>
      </c>
      <c r="C1426" s="189" t="s">
        <v>2053</v>
      </c>
      <c r="D1426" s="189" t="s">
        <v>2719</v>
      </c>
      <c r="E1426" s="123" t="n">
        <v>42360</v>
      </c>
      <c r="F1426" s="18" t="n">
        <f aca="false">+E1426+10</f>
        <v>42370</v>
      </c>
      <c r="G1426" s="144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51" hidden="false" customHeight="true" outlineLevel="0" collapsed="false">
      <c r="A1427" s="6" t="s">
        <v>2720</v>
      </c>
      <c r="B1427" s="31" t="n">
        <v>303350610</v>
      </c>
      <c r="C1427" s="8" t="s">
        <v>472</v>
      </c>
      <c r="D1427" s="8" t="s">
        <v>2721</v>
      </c>
      <c r="E1427" s="123" t="n">
        <v>42359</v>
      </c>
      <c r="F1427" s="18" t="n">
        <f aca="false">+E1427+10</f>
        <v>42369</v>
      </c>
      <c r="G1427" s="144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51" hidden="false" customHeight="true" outlineLevel="0" collapsed="false">
      <c r="A1428" s="114" t="s">
        <v>200</v>
      </c>
      <c r="B1428" s="188" t="s">
        <v>2722</v>
      </c>
      <c r="C1428" s="189" t="s">
        <v>2032</v>
      </c>
      <c r="D1428" s="189" t="s">
        <v>2723</v>
      </c>
      <c r="E1428" s="123" t="n">
        <v>42359</v>
      </c>
      <c r="F1428" s="18" t="n">
        <f aca="false">+E1428+10</f>
        <v>42369</v>
      </c>
      <c r="G1428" s="144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51" hidden="false" customHeight="true" outlineLevel="0" collapsed="false">
      <c r="A1429" s="114" t="s">
        <v>2140</v>
      </c>
      <c r="B1429" s="190" t="n">
        <v>124344683</v>
      </c>
      <c r="C1429" s="189" t="s">
        <v>472</v>
      </c>
      <c r="D1429" s="189" t="s">
        <v>2724</v>
      </c>
      <c r="E1429" s="123" t="n">
        <v>42356</v>
      </c>
      <c r="F1429" s="18" t="n">
        <f aca="false">+E1429+10</f>
        <v>42366</v>
      </c>
      <c r="G1429" s="144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51" hidden="false" customHeight="true" outlineLevel="0" collapsed="false">
      <c r="A1430" s="6" t="s">
        <v>2725</v>
      </c>
      <c r="B1430" s="31" t="n">
        <v>300614955</v>
      </c>
      <c r="C1430" s="8" t="s">
        <v>472</v>
      </c>
      <c r="D1430" s="8" t="s">
        <v>2726</v>
      </c>
      <c r="E1430" s="123" t="n">
        <v>42356</v>
      </c>
      <c r="F1430" s="18" t="n">
        <f aca="false">+E1430+10</f>
        <v>42366</v>
      </c>
      <c r="G1430" s="144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51" hidden="false" customHeight="true" outlineLevel="0" collapsed="false">
      <c r="A1431" s="114" t="s">
        <v>2727</v>
      </c>
      <c r="B1431" s="188" t="n">
        <v>33482</v>
      </c>
      <c r="C1431" s="189" t="s">
        <v>472</v>
      </c>
      <c r="D1431" s="189" t="s">
        <v>2728</v>
      </c>
      <c r="E1431" s="123" t="n">
        <v>42356</v>
      </c>
      <c r="F1431" s="18" t="n">
        <f aca="false">+E1431+10</f>
        <v>42366</v>
      </c>
      <c r="G1431" s="144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51" hidden="false" customHeight="true" outlineLevel="0" collapsed="false">
      <c r="A1432" s="114" t="s">
        <v>977</v>
      </c>
      <c r="B1432" s="190" t="n">
        <v>37706280188</v>
      </c>
      <c r="C1432" s="189" t="s">
        <v>472</v>
      </c>
      <c r="D1432" s="189" t="s">
        <v>2729</v>
      </c>
      <c r="E1432" s="123" t="n">
        <v>42356</v>
      </c>
      <c r="F1432" s="18" t="n">
        <f aca="false">+E1432+10</f>
        <v>42366</v>
      </c>
      <c r="G1432" s="144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51" hidden="false" customHeight="true" outlineLevel="0" collapsed="false">
      <c r="A1433" s="114" t="s">
        <v>2730</v>
      </c>
      <c r="B1433" s="188" t="s">
        <v>2731</v>
      </c>
      <c r="C1433" s="189" t="s">
        <v>2053</v>
      </c>
      <c r="D1433" s="189" t="s">
        <v>2732</v>
      </c>
      <c r="E1433" s="123" t="n">
        <v>42356</v>
      </c>
      <c r="F1433" s="18" t="n">
        <f aca="false">+E1433+10</f>
        <v>42366</v>
      </c>
      <c r="G1433" s="144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51" hidden="false" customHeight="true" outlineLevel="0" collapsed="false">
      <c r="A1434" s="6" t="s">
        <v>2733</v>
      </c>
      <c r="B1434" s="31" t="s">
        <v>2734</v>
      </c>
      <c r="C1434" s="8" t="s">
        <v>47</v>
      </c>
      <c r="D1434" s="8" t="s">
        <v>2735</v>
      </c>
      <c r="E1434" s="123" t="n">
        <v>42353</v>
      </c>
      <c r="F1434" s="18" t="n">
        <f aca="false">+E1434+10</f>
        <v>42363</v>
      </c>
      <c r="G1434" s="144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51" hidden="false" customHeight="true" outlineLevel="0" collapsed="false">
      <c r="A1435" s="114" t="s">
        <v>1461</v>
      </c>
      <c r="B1435" s="188" t="n">
        <v>27326</v>
      </c>
      <c r="C1435" s="189" t="s">
        <v>472</v>
      </c>
      <c r="D1435" s="189" t="s">
        <v>2736</v>
      </c>
      <c r="E1435" s="123" t="n">
        <v>42352</v>
      </c>
      <c r="F1435" s="18" t="n">
        <f aca="false">+E1435+10</f>
        <v>42362</v>
      </c>
      <c r="G1435" s="144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51" hidden="false" customHeight="true" outlineLevel="0" collapsed="false">
      <c r="A1436" s="114" t="s">
        <v>2737</v>
      </c>
      <c r="B1436" s="188" t="n">
        <v>29594</v>
      </c>
      <c r="C1436" s="189" t="s">
        <v>1147</v>
      </c>
      <c r="D1436" s="189" t="s">
        <v>2738</v>
      </c>
      <c r="E1436" s="123" t="n">
        <v>42352</v>
      </c>
      <c r="F1436" s="18" t="n">
        <f aca="false">+E1436+10</f>
        <v>42362</v>
      </c>
      <c r="G1436" s="144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51" hidden="false" customHeight="true" outlineLevel="0" collapsed="false">
      <c r="A1437" s="114" t="s">
        <v>2739</v>
      </c>
      <c r="B1437" s="188" t="s">
        <v>1272</v>
      </c>
      <c r="C1437" s="189" t="s">
        <v>470</v>
      </c>
      <c r="D1437" s="189" t="s">
        <v>2740</v>
      </c>
      <c r="E1437" s="123" t="n">
        <v>42348</v>
      </c>
      <c r="F1437" s="18" t="n">
        <f aca="false">+E1437+10</f>
        <v>42358</v>
      </c>
      <c r="G1437" s="144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51" hidden="false" customHeight="true" outlineLevel="0" collapsed="false">
      <c r="A1438" s="114" t="s">
        <v>2741</v>
      </c>
      <c r="B1438" s="188" t="n">
        <v>31864</v>
      </c>
      <c r="C1438" s="189" t="s">
        <v>472</v>
      </c>
      <c r="D1438" s="189" t="s">
        <v>2742</v>
      </c>
      <c r="E1438" s="123" t="n">
        <v>42347</v>
      </c>
      <c r="F1438" s="18" t="n">
        <f aca="false">+E1438+10</f>
        <v>42357</v>
      </c>
      <c r="G1438" s="144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51" hidden="false" customHeight="true" outlineLevel="0" collapsed="false">
      <c r="A1439" s="114" t="s">
        <v>2359</v>
      </c>
      <c r="B1439" s="188" t="s">
        <v>2360</v>
      </c>
      <c r="C1439" s="189" t="s">
        <v>2053</v>
      </c>
      <c r="D1439" s="189" t="s">
        <v>2743</v>
      </c>
      <c r="E1439" s="123" t="n">
        <v>42347</v>
      </c>
      <c r="F1439" s="18" t="n">
        <f aca="false">+E1439+10</f>
        <v>42357</v>
      </c>
      <c r="G1439" s="144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51" hidden="false" customHeight="true" outlineLevel="0" collapsed="false">
      <c r="A1440" s="114" t="s">
        <v>2744</v>
      </c>
      <c r="B1440" s="188" t="n">
        <v>27442</v>
      </c>
      <c r="C1440" s="189" t="s">
        <v>472</v>
      </c>
      <c r="D1440" s="189" t="s">
        <v>2745</v>
      </c>
      <c r="E1440" s="123" t="n">
        <v>42346</v>
      </c>
      <c r="F1440" s="18" t="n">
        <f aca="false">+E1440+10</f>
        <v>42356</v>
      </c>
      <c r="G1440" s="144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51" hidden="false" customHeight="true" outlineLevel="0" collapsed="false">
      <c r="A1441" s="114" t="s">
        <v>2140</v>
      </c>
      <c r="B1441" s="190" t="n">
        <v>124344683</v>
      </c>
      <c r="C1441" s="189" t="s">
        <v>472</v>
      </c>
      <c r="D1441" s="189" t="s">
        <v>2746</v>
      </c>
      <c r="E1441" s="123" t="n">
        <v>42345</v>
      </c>
      <c r="F1441" s="18" t="n">
        <f aca="false">+E1441+10</f>
        <v>42355</v>
      </c>
      <c r="G1441" s="144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51" hidden="false" customHeight="true" outlineLevel="0" collapsed="false">
      <c r="A1442" s="114" t="s">
        <v>2747</v>
      </c>
      <c r="B1442" s="188" t="n">
        <v>33858</v>
      </c>
      <c r="C1442" s="189" t="s">
        <v>472</v>
      </c>
      <c r="D1442" s="189" t="s">
        <v>2748</v>
      </c>
      <c r="E1442" s="123" t="n">
        <v>42342</v>
      </c>
      <c r="F1442" s="18" t="n">
        <f aca="false">+E1442+10</f>
        <v>42352</v>
      </c>
      <c r="G1442" s="144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51" hidden="false" customHeight="true" outlineLevel="0" collapsed="false">
      <c r="A1443" s="114" t="s">
        <v>2442</v>
      </c>
      <c r="B1443" s="190" t="n">
        <v>303187864</v>
      </c>
      <c r="C1443" s="189" t="s">
        <v>472</v>
      </c>
      <c r="D1443" s="189" t="s">
        <v>2749</v>
      </c>
      <c r="E1443" s="123" t="n">
        <v>42341</v>
      </c>
      <c r="F1443" s="18" t="n">
        <f aca="false">+E1443+10</f>
        <v>42351</v>
      </c>
      <c r="G1443" s="144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51" hidden="false" customHeight="true" outlineLevel="0" collapsed="false">
      <c r="A1444" s="114" t="s">
        <v>961</v>
      </c>
      <c r="B1444" s="188" t="n">
        <v>25670</v>
      </c>
      <c r="C1444" s="189" t="s">
        <v>472</v>
      </c>
      <c r="D1444" s="189" t="s">
        <v>2750</v>
      </c>
      <c r="E1444" s="123" t="n">
        <v>42340</v>
      </c>
      <c r="F1444" s="18" t="n">
        <f aca="false">+E1444+10</f>
        <v>42350</v>
      </c>
      <c r="G1444" s="144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51" hidden="false" customHeight="true" outlineLevel="0" collapsed="false">
      <c r="A1445" s="114" t="s">
        <v>2751</v>
      </c>
      <c r="B1445" s="190" t="n">
        <v>302858488</v>
      </c>
      <c r="C1445" s="189" t="s">
        <v>472</v>
      </c>
      <c r="D1445" s="189" t="s">
        <v>2752</v>
      </c>
      <c r="E1445" s="123" t="n">
        <v>42340</v>
      </c>
      <c r="F1445" s="18" t="n">
        <f aca="false">+E1445+10</f>
        <v>42350</v>
      </c>
      <c r="G1445" s="144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51" hidden="false" customHeight="true" outlineLevel="0" collapsed="false">
      <c r="A1446" s="114" t="s">
        <v>683</v>
      </c>
      <c r="B1446" s="188" t="n">
        <v>32440</v>
      </c>
      <c r="C1446" s="189" t="s">
        <v>472</v>
      </c>
      <c r="D1446" s="189" t="s">
        <v>2753</v>
      </c>
      <c r="E1446" s="123" t="n">
        <v>42339</v>
      </c>
      <c r="F1446" s="18" t="n">
        <f aca="false">+E1446+10</f>
        <v>42349</v>
      </c>
      <c r="G1446" s="144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51" hidden="false" customHeight="true" outlineLevel="0" collapsed="false">
      <c r="A1447" s="114" t="s">
        <v>2754</v>
      </c>
      <c r="B1447" s="188" t="n">
        <v>31182</v>
      </c>
      <c r="C1447" s="189" t="s">
        <v>472</v>
      </c>
      <c r="D1447" s="189" t="s">
        <v>2755</v>
      </c>
      <c r="E1447" s="123" t="n">
        <v>42339</v>
      </c>
      <c r="F1447" s="18" t="n">
        <f aca="false">+E1447+10</f>
        <v>42349</v>
      </c>
      <c r="G1447" s="144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51" hidden="false" customHeight="true" outlineLevel="0" collapsed="false">
      <c r="A1448" s="114" t="s">
        <v>2140</v>
      </c>
      <c r="B1448" s="114" t="n">
        <v>124344683</v>
      </c>
      <c r="C1448" s="189" t="s">
        <v>472</v>
      </c>
      <c r="D1448" s="189" t="s">
        <v>2756</v>
      </c>
      <c r="E1448" s="123" t="n">
        <v>42339</v>
      </c>
      <c r="F1448" s="18" t="n">
        <f aca="false">+E1448+10</f>
        <v>42349</v>
      </c>
      <c r="G1448" s="144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51" hidden="false" customHeight="true" outlineLevel="0" collapsed="false">
      <c r="A1449" s="114" t="s">
        <v>2140</v>
      </c>
      <c r="B1449" s="114" t="n">
        <v>124344683</v>
      </c>
      <c r="C1449" s="189" t="s">
        <v>472</v>
      </c>
      <c r="D1449" s="189" t="s">
        <v>2757</v>
      </c>
      <c r="E1449" s="123" t="n">
        <v>42339</v>
      </c>
      <c r="F1449" s="18" t="n">
        <f aca="false">+E1449+10</f>
        <v>42349</v>
      </c>
      <c r="G1449" s="144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51" hidden="false" customHeight="true" outlineLevel="0" collapsed="false">
      <c r="A1450" s="114" t="s">
        <v>2758</v>
      </c>
      <c r="B1450" s="114" t="s">
        <v>2759</v>
      </c>
      <c r="C1450" s="189" t="s">
        <v>47</v>
      </c>
      <c r="D1450" s="189" t="s">
        <v>2760</v>
      </c>
      <c r="E1450" s="123" t="n">
        <v>42339</v>
      </c>
      <c r="F1450" s="18" t="n">
        <f aca="false">+E1450+10</f>
        <v>42349</v>
      </c>
      <c r="G1450" s="144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51" hidden="false" customHeight="true" outlineLevel="0" collapsed="false">
      <c r="A1451" s="190" t="s">
        <v>2761</v>
      </c>
      <c r="B1451" s="114" t="n">
        <v>121513637</v>
      </c>
      <c r="C1451" s="191" t="s">
        <v>472</v>
      </c>
      <c r="D1451" s="191" t="s">
        <v>2762</v>
      </c>
      <c r="E1451" s="123" t="n">
        <v>42338</v>
      </c>
      <c r="F1451" s="18" t="n">
        <f aca="false">+E1451+10</f>
        <v>42348</v>
      </c>
      <c r="G1451" s="144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51" hidden="false" customHeight="true" outlineLevel="0" collapsed="false">
      <c r="A1452" s="190" t="s">
        <v>737</v>
      </c>
      <c r="B1452" s="188" t="n">
        <v>32504</v>
      </c>
      <c r="C1452" s="191" t="s">
        <v>472</v>
      </c>
      <c r="D1452" s="191" t="s">
        <v>2763</v>
      </c>
      <c r="E1452" s="123" t="n">
        <v>42338</v>
      </c>
      <c r="F1452" s="18" t="n">
        <f aca="false">+E1452+10</f>
        <v>42348</v>
      </c>
      <c r="G1452" s="144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51" hidden="false" customHeight="true" outlineLevel="0" collapsed="false">
      <c r="A1453" s="190" t="s">
        <v>748</v>
      </c>
      <c r="B1453" s="188" t="n">
        <v>31649</v>
      </c>
      <c r="C1453" s="191" t="s">
        <v>472</v>
      </c>
      <c r="D1453" s="191" t="s">
        <v>2763</v>
      </c>
      <c r="E1453" s="123" t="n">
        <v>42333</v>
      </c>
      <c r="F1453" s="18" t="n">
        <f aca="false">+E1453+10</f>
        <v>42343</v>
      </c>
      <c r="G1453" s="144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51" hidden="false" customHeight="true" outlineLevel="0" collapsed="false">
      <c r="A1454" s="190" t="s">
        <v>2764</v>
      </c>
      <c r="B1454" s="188" t="n">
        <v>34630</v>
      </c>
      <c r="C1454" s="191" t="s">
        <v>472</v>
      </c>
      <c r="D1454" s="191" t="s">
        <v>2765</v>
      </c>
      <c r="E1454" s="123" t="n">
        <v>42333</v>
      </c>
      <c r="F1454" s="18" t="n">
        <f aca="false">+E1454+10</f>
        <v>42343</v>
      </c>
      <c r="G1454" s="144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51" hidden="false" customHeight="true" outlineLevel="0" collapsed="false">
      <c r="A1455" s="190" t="s">
        <v>2766</v>
      </c>
      <c r="B1455" s="188" t="s">
        <v>2767</v>
      </c>
      <c r="C1455" s="191" t="s">
        <v>47</v>
      </c>
      <c r="D1455" s="191" t="s">
        <v>2768</v>
      </c>
      <c r="E1455" s="123" t="n">
        <v>42333</v>
      </c>
      <c r="F1455" s="18" t="n">
        <f aca="false">+E1455+10</f>
        <v>42343</v>
      </c>
      <c r="G1455" s="144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51" hidden="false" customHeight="true" outlineLevel="0" collapsed="false">
      <c r="A1456" s="190" t="s">
        <v>1392</v>
      </c>
      <c r="B1456" s="188" t="s">
        <v>2357</v>
      </c>
      <c r="C1456" s="191" t="s">
        <v>2053</v>
      </c>
      <c r="D1456" s="191" t="s">
        <v>2769</v>
      </c>
      <c r="E1456" s="123" t="n">
        <v>42332</v>
      </c>
      <c r="F1456" s="18" t="n">
        <f aca="false">+E1456+10</f>
        <v>42342</v>
      </c>
      <c r="G1456" s="144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51" hidden="false" customHeight="true" outlineLevel="0" collapsed="false">
      <c r="A1457" s="190" t="s">
        <v>1312</v>
      </c>
      <c r="B1457" s="188" t="s">
        <v>2770</v>
      </c>
      <c r="C1457" s="191" t="s">
        <v>2771</v>
      </c>
      <c r="D1457" s="191" t="s">
        <v>2772</v>
      </c>
      <c r="E1457" s="123" t="n">
        <v>42331</v>
      </c>
      <c r="F1457" s="18" t="n">
        <f aca="false">+E1457+10</f>
        <v>42341</v>
      </c>
      <c r="G1457" s="144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51" hidden="false" customHeight="true" outlineLevel="0" collapsed="false">
      <c r="A1458" s="190" t="s">
        <v>748</v>
      </c>
      <c r="B1458" s="188" t="n">
        <v>31649</v>
      </c>
      <c r="C1458" s="191" t="s">
        <v>472</v>
      </c>
      <c r="D1458" s="191" t="s">
        <v>2773</v>
      </c>
      <c r="E1458" s="123" t="n">
        <v>42331</v>
      </c>
      <c r="F1458" s="18" t="n">
        <f aca="false">+E1458+10</f>
        <v>42341</v>
      </c>
      <c r="G1458" s="144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51" hidden="false" customHeight="true" outlineLevel="0" collapsed="false">
      <c r="A1459" s="190" t="s">
        <v>1705</v>
      </c>
      <c r="B1459" s="188" t="n">
        <v>30994</v>
      </c>
      <c r="C1459" s="191" t="s">
        <v>472</v>
      </c>
      <c r="D1459" s="191" t="s">
        <v>2774</v>
      </c>
      <c r="E1459" s="123" t="n">
        <v>42328</v>
      </c>
      <c r="F1459" s="18" t="n">
        <f aca="false">+E1459+10</f>
        <v>42338</v>
      </c>
      <c r="G1459" s="144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51" hidden="false" customHeight="true" outlineLevel="0" collapsed="false">
      <c r="A1460" s="190" t="s">
        <v>2775</v>
      </c>
      <c r="B1460" s="188" t="n">
        <v>17551</v>
      </c>
      <c r="C1460" s="191" t="s">
        <v>472</v>
      </c>
      <c r="D1460" s="191" t="s">
        <v>2776</v>
      </c>
      <c r="E1460" s="123" t="n">
        <v>42328</v>
      </c>
      <c r="F1460" s="18" t="n">
        <f aca="false">+E1460+10</f>
        <v>42338</v>
      </c>
      <c r="G1460" s="144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51" hidden="false" customHeight="true" outlineLevel="0" collapsed="false">
      <c r="A1461" s="190" t="s">
        <v>1997</v>
      </c>
      <c r="B1461" s="190" t="n">
        <v>124344683</v>
      </c>
      <c r="C1461" s="115" t="s">
        <v>472</v>
      </c>
      <c r="D1461" s="115" t="s">
        <v>2777</v>
      </c>
      <c r="E1461" s="123" t="n">
        <v>42328</v>
      </c>
      <c r="F1461" s="18" t="n">
        <f aca="false">+E1461+10</f>
        <v>42338</v>
      </c>
      <c r="G1461" s="144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51" hidden="false" customHeight="true" outlineLevel="0" collapsed="false">
      <c r="A1462" s="190" t="s">
        <v>1997</v>
      </c>
      <c r="B1462" s="190" t="n">
        <v>124344683</v>
      </c>
      <c r="C1462" s="191" t="s">
        <v>472</v>
      </c>
      <c r="D1462" s="191" t="s">
        <v>2778</v>
      </c>
      <c r="E1462" s="123" t="n">
        <v>42327</v>
      </c>
      <c r="F1462" s="18" t="n">
        <f aca="false">+E1462+10</f>
        <v>42337</v>
      </c>
      <c r="G1462" s="144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51" hidden="false" customHeight="true" outlineLevel="0" collapsed="false">
      <c r="A1463" s="190" t="s">
        <v>2570</v>
      </c>
      <c r="B1463" s="190" t="n">
        <v>125827286</v>
      </c>
      <c r="C1463" s="191" t="s">
        <v>472</v>
      </c>
      <c r="D1463" s="191" t="s">
        <v>2779</v>
      </c>
      <c r="E1463" s="123" t="n">
        <v>42326</v>
      </c>
      <c r="F1463" s="18" t="n">
        <f aca="false">+E1463+10</f>
        <v>42336</v>
      </c>
      <c r="G1463" s="144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51" hidden="false" customHeight="true" outlineLevel="0" collapsed="false">
      <c r="A1464" s="113" t="s">
        <v>1897</v>
      </c>
      <c r="B1464" s="188" t="n">
        <v>32984</v>
      </c>
      <c r="C1464" s="115" t="s">
        <v>472</v>
      </c>
      <c r="D1464" s="115" t="s">
        <v>2780</v>
      </c>
      <c r="E1464" s="123" t="n">
        <v>42325</v>
      </c>
      <c r="F1464" s="18" t="n">
        <f aca="false">+E1464+10</f>
        <v>42335</v>
      </c>
      <c r="G1464" s="144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51" hidden="false" customHeight="true" outlineLevel="0" collapsed="false">
      <c r="A1465" s="113" t="s">
        <v>1414</v>
      </c>
      <c r="B1465" s="188" t="s">
        <v>2781</v>
      </c>
      <c r="C1465" s="115" t="s">
        <v>239</v>
      </c>
      <c r="D1465" s="115" t="s">
        <v>2782</v>
      </c>
      <c r="E1465" s="123" t="n">
        <v>42325</v>
      </c>
      <c r="F1465" s="18" t="n">
        <f aca="false">+E1465+10</f>
        <v>42335</v>
      </c>
      <c r="G1465" s="144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51" hidden="false" customHeight="true" outlineLevel="0" collapsed="false">
      <c r="A1466" s="113" t="s">
        <v>1510</v>
      </c>
      <c r="B1466" s="190" t="n">
        <v>300033487</v>
      </c>
      <c r="C1466" s="115" t="s">
        <v>472</v>
      </c>
      <c r="D1466" s="115" t="s">
        <v>2783</v>
      </c>
      <c r="E1466" s="123" t="n">
        <v>42324</v>
      </c>
      <c r="F1466" s="18" t="n">
        <f aca="false">+E1466+10</f>
        <v>42334</v>
      </c>
      <c r="G1466" s="144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51" hidden="false" customHeight="true" outlineLevel="0" collapsed="false">
      <c r="A1467" s="113" t="s">
        <v>1547</v>
      </c>
      <c r="B1467" s="188" t="n">
        <v>29898</v>
      </c>
      <c r="C1467" s="115" t="s">
        <v>2771</v>
      </c>
      <c r="D1467" s="115" t="s">
        <v>2772</v>
      </c>
      <c r="E1467" s="123" t="n">
        <v>42324</v>
      </c>
      <c r="F1467" s="18" t="n">
        <f aca="false">+E1467+10</f>
        <v>42334</v>
      </c>
      <c r="G1467" s="144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51" hidden="false" customHeight="true" outlineLevel="0" collapsed="false">
      <c r="A1468" s="113" t="s">
        <v>2784</v>
      </c>
      <c r="B1468" s="190" t="s">
        <v>2785</v>
      </c>
      <c r="C1468" s="115" t="s">
        <v>470</v>
      </c>
      <c r="D1468" s="115" t="s">
        <v>2786</v>
      </c>
      <c r="E1468" s="123" t="n">
        <v>42321</v>
      </c>
      <c r="F1468" s="18" t="n">
        <f aca="false">+E1468+10</f>
        <v>42331</v>
      </c>
      <c r="G1468" s="144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51" hidden="false" customHeight="true" outlineLevel="0" collapsed="false">
      <c r="A1469" s="113" t="s">
        <v>2787</v>
      </c>
      <c r="B1469" s="188" t="n">
        <v>30649</v>
      </c>
      <c r="C1469" s="115" t="s">
        <v>2788</v>
      </c>
      <c r="D1469" s="115" t="s">
        <v>2789</v>
      </c>
      <c r="E1469" s="123" t="n">
        <v>42321</v>
      </c>
      <c r="F1469" s="18" t="n">
        <f aca="false">+E1469+10</f>
        <v>42331</v>
      </c>
      <c r="G1469" s="144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51" hidden="false" customHeight="true" outlineLevel="0" collapsed="false">
      <c r="A1470" s="113" t="s">
        <v>2790</v>
      </c>
      <c r="B1470" s="192" t="n">
        <v>27478</v>
      </c>
      <c r="C1470" s="115" t="s">
        <v>472</v>
      </c>
      <c r="D1470" s="115" t="s">
        <v>2791</v>
      </c>
      <c r="E1470" s="123" t="n">
        <v>42321</v>
      </c>
      <c r="F1470" s="18" t="n">
        <f aca="false">+E1470+10</f>
        <v>42331</v>
      </c>
      <c r="G1470" s="144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51" hidden="false" customHeight="true" outlineLevel="0" collapsed="false">
      <c r="A1471" s="113" t="s">
        <v>1756</v>
      </c>
      <c r="B1471" s="190" t="n">
        <v>303146091</v>
      </c>
      <c r="C1471" s="115" t="s">
        <v>472</v>
      </c>
      <c r="D1471" s="115" t="s">
        <v>2792</v>
      </c>
      <c r="E1471" s="123" t="n">
        <v>42320</v>
      </c>
      <c r="F1471" s="18" t="n">
        <f aca="false">+E1471+10</f>
        <v>42330</v>
      </c>
      <c r="G1471" s="144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51" hidden="false" customHeight="true" outlineLevel="0" collapsed="false">
      <c r="A1472" s="113" t="s">
        <v>1798</v>
      </c>
      <c r="B1472" s="188" t="n">
        <v>31242</v>
      </c>
      <c r="C1472" s="115" t="s">
        <v>472</v>
      </c>
      <c r="D1472" s="115" t="s">
        <v>2793</v>
      </c>
      <c r="E1472" s="123" t="n">
        <v>42320</v>
      </c>
      <c r="F1472" s="18" t="n">
        <f aca="false">+E1472+10</f>
        <v>42330</v>
      </c>
      <c r="G1472" s="144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51" hidden="false" customHeight="true" outlineLevel="0" collapsed="false">
      <c r="A1473" s="113" t="s">
        <v>2332</v>
      </c>
      <c r="B1473" s="192" t="s">
        <v>2333</v>
      </c>
      <c r="C1473" s="115" t="s">
        <v>470</v>
      </c>
      <c r="D1473" s="115" t="s">
        <v>2794</v>
      </c>
      <c r="E1473" s="123" t="n">
        <v>42319</v>
      </c>
      <c r="F1473" s="18" t="n">
        <f aca="false">+E1473+10</f>
        <v>42329</v>
      </c>
      <c r="G1473" s="144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51" hidden="false" customHeight="true" outlineLevel="0" collapsed="false">
      <c r="A1474" s="113" t="s">
        <v>391</v>
      </c>
      <c r="B1474" s="190" t="n">
        <v>302826960</v>
      </c>
      <c r="C1474" s="115" t="s">
        <v>472</v>
      </c>
      <c r="D1474" s="115" t="s">
        <v>2795</v>
      </c>
      <c r="E1474" s="123" t="n">
        <v>42319</v>
      </c>
      <c r="F1474" s="18" t="n">
        <f aca="false">+E1474+10</f>
        <v>42329</v>
      </c>
      <c r="G1474" s="144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51" hidden="false" customHeight="true" outlineLevel="0" collapsed="false">
      <c r="A1475" s="113" t="s">
        <v>937</v>
      </c>
      <c r="B1475" s="192" t="n">
        <v>23382</v>
      </c>
      <c r="C1475" s="115" t="s">
        <v>472</v>
      </c>
      <c r="D1475" s="115" t="s">
        <v>2796</v>
      </c>
      <c r="E1475" s="123" t="n">
        <v>42318</v>
      </c>
      <c r="F1475" s="18" t="n">
        <f aca="false">+E1475+10</f>
        <v>42328</v>
      </c>
      <c r="G1475" s="144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51" hidden="false" customHeight="true" outlineLevel="0" collapsed="false">
      <c r="A1476" s="113" t="s">
        <v>1997</v>
      </c>
      <c r="B1476" s="190" t="n">
        <v>124344683</v>
      </c>
      <c r="C1476" s="115" t="s">
        <v>472</v>
      </c>
      <c r="D1476" s="115" t="s">
        <v>2797</v>
      </c>
      <c r="E1476" s="123" t="n">
        <v>42318</v>
      </c>
      <c r="F1476" s="18" t="n">
        <f aca="false">+E1476+10</f>
        <v>42328</v>
      </c>
      <c r="G1476" s="144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51" hidden="false" customHeight="true" outlineLevel="0" collapsed="false">
      <c r="A1477" s="113" t="s">
        <v>2798</v>
      </c>
      <c r="B1477" s="188" t="n">
        <v>32059</v>
      </c>
      <c r="C1477" s="115" t="s">
        <v>472</v>
      </c>
      <c r="D1477" s="115" t="s">
        <v>2799</v>
      </c>
      <c r="E1477" s="123" t="n">
        <v>42318</v>
      </c>
      <c r="F1477" s="18" t="n">
        <f aca="false">+E1477+10</f>
        <v>42328</v>
      </c>
      <c r="G1477" s="144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51" hidden="false" customHeight="true" outlineLevel="0" collapsed="false">
      <c r="A1478" s="113" t="s">
        <v>2281</v>
      </c>
      <c r="B1478" s="192" t="n">
        <v>19821</v>
      </c>
      <c r="C1478" s="115" t="s">
        <v>2800</v>
      </c>
      <c r="D1478" s="115" t="s">
        <v>2801</v>
      </c>
      <c r="E1478" s="123" t="n">
        <v>42314</v>
      </c>
      <c r="F1478" s="18" t="n">
        <f aca="false">+E1478+10</f>
        <v>42324</v>
      </c>
      <c r="G1478" s="144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51" hidden="false" customHeight="true" outlineLevel="0" collapsed="false">
      <c r="A1479" s="113" t="s">
        <v>2802</v>
      </c>
      <c r="B1479" s="190" t="s">
        <v>2803</v>
      </c>
      <c r="C1479" s="115" t="s">
        <v>470</v>
      </c>
      <c r="D1479" s="115" t="s">
        <v>2804</v>
      </c>
      <c r="E1479" s="123" t="n">
        <v>42312</v>
      </c>
      <c r="F1479" s="18" t="n">
        <f aca="false">+E1479+10</f>
        <v>42322</v>
      </c>
      <c r="G1479" s="144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51" hidden="false" customHeight="true" outlineLevel="0" collapsed="false">
      <c r="A1480" s="113" t="s">
        <v>2805</v>
      </c>
      <c r="B1480" s="188" t="n">
        <v>32078</v>
      </c>
      <c r="C1480" s="115" t="s">
        <v>472</v>
      </c>
      <c r="D1480" s="115" t="s">
        <v>2806</v>
      </c>
      <c r="E1480" s="123" t="n">
        <v>42312</v>
      </c>
      <c r="F1480" s="18" t="n">
        <f aca="false">+E1480+10</f>
        <v>42322</v>
      </c>
      <c r="G1480" s="144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51" hidden="false" customHeight="true" outlineLevel="0" collapsed="false">
      <c r="A1481" s="113" t="s">
        <v>2807</v>
      </c>
      <c r="B1481" s="188" t="n">
        <v>28408</v>
      </c>
      <c r="C1481" s="115" t="s">
        <v>472</v>
      </c>
      <c r="D1481" s="115" t="s">
        <v>2808</v>
      </c>
      <c r="E1481" s="123" t="n">
        <v>42312</v>
      </c>
      <c r="F1481" s="18" t="n">
        <f aca="false">+E1481+10</f>
        <v>42322</v>
      </c>
      <c r="G1481" s="144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51" hidden="false" customHeight="true" outlineLevel="0" collapsed="false">
      <c r="A1482" s="113" t="s">
        <v>2809</v>
      </c>
      <c r="B1482" s="190" t="n">
        <v>303117467</v>
      </c>
      <c r="C1482" s="115" t="s">
        <v>472</v>
      </c>
      <c r="D1482" s="115" t="s">
        <v>2810</v>
      </c>
      <c r="E1482" s="123" t="n">
        <v>42312</v>
      </c>
      <c r="F1482" s="18" t="n">
        <f aca="false">+E1482+10</f>
        <v>42322</v>
      </c>
      <c r="G1482" s="144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51" hidden="false" customHeight="true" outlineLevel="0" collapsed="false">
      <c r="A1483" s="113" t="s">
        <v>2811</v>
      </c>
      <c r="B1483" s="190" t="n">
        <v>302623764</v>
      </c>
      <c r="C1483" s="115" t="s">
        <v>472</v>
      </c>
      <c r="D1483" s="115" t="s">
        <v>2812</v>
      </c>
      <c r="E1483" s="123" t="n">
        <v>42311</v>
      </c>
      <c r="F1483" s="18" t="n">
        <f aca="false">+E1483+10</f>
        <v>42321</v>
      </c>
      <c r="G1483" s="144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51" hidden="false" customHeight="true" outlineLevel="0" collapsed="false">
      <c r="A1484" s="113" t="s">
        <v>2741</v>
      </c>
      <c r="B1484" s="188" t="n">
        <v>31864</v>
      </c>
      <c r="C1484" s="115" t="s">
        <v>472</v>
      </c>
      <c r="D1484" s="115" t="s">
        <v>2813</v>
      </c>
      <c r="E1484" s="123" t="n">
        <v>42311</v>
      </c>
      <c r="F1484" s="18" t="n">
        <f aca="false">+E1484+10</f>
        <v>42321</v>
      </c>
      <c r="G1484" s="144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51" hidden="false" customHeight="true" outlineLevel="0" collapsed="false">
      <c r="A1485" s="113" t="s">
        <v>2814</v>
      </c>
      <c r="B1485" s="188" t="n">
        <v>32059</v>
      </c>
      <c r="C1485" s="115" t="s">
        <v>472</v>
      </c>
      <c r="D1485" s="115" t="s">
        <v>2799</v>
      </c>
      <c r="E1485" s="123" t="n">
        <v>42311</v>
      </c>
      <c r="F1485" s="18" t="n">
        <f aca="false">+E1485+10</f>
        <v>42321</v>
      </c>
      <c r="G1485" s="144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51" hidden="false" customHeight="true" outlineLevel="0" collapsed="false">
      <c r="A1486" s="113" t="s">
        <v>1701</v>
      </c>
      <c r="B1486" s="188" t="n">
        <v>26855</v>
      </c>
      <c r="C1486" s="115" t="s">
        <v>472</v>
      </c>
      <c r="D1486" s="115" t="s">
        <v>2815</v>
      </c>
      <c r="E1486" s="123" t="n">
        <v>42311</v>
      </c>
      <c r="F1486" s="18" t="n">
        <f aca="false">+E1486+10</f>
        <v>42321</v>
      </c>
      <c r="G1486" s="144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51" hidden="false" customHeight="true" outlineLevel="0" collapsed="false">
      <c r="A1487" s="113" t="s">
        <v>2816</v>
      </c>
      <c r="B1487" s="188" t="n">
        <v>26710</v>
      </c>
      <c r="C1487" s="115" t="s">
        <v>472</v>
      </c>
      <c r="D1487" s="115" t="s">
        <v>2817</v>
      </c>
      <c r="E1487" s="123" t="n">
        <v>42311</v>
      </c>
      <c r="F1487" s="18" t="n">
        <f aca="false">+E1487+10</f>
        <v>42321</v>
      </c>
      <c r="G1487" s="144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51" hidden="false" customHeight="true" outlineLevel="0" collapsed="false">
      <c r="A1488" s="113" t="s">
        <v>2818</v>
      </c>
      <c r="B1488" s="188" t="n">
        <v>20357</v>
      </c>
      <c r="C1488" s="115" t="s">
        <v>472</v>
      </c>
      <c r="D1488" s="115" t="s">
        <v>2819</v>
      </c>
      <c r="E1488" s="123" t="n">
        <v>42311</v>
      </c>
      <c r="F1488" s="18" t="n">
        <f aca="false">+E1488+10</f>
        <v>42321</v>
      </c>
      <c r="G1488" s="144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51" hidden="false" customHeight="true" outlineLevel="0" collapsed="false">
      <c r="A1489" s="113" t="s">
        <v>1081</v>
      </c>
      <c r="B1489" s="188" t="n">
        <v>26197</v>
      </c>
      <c r="C1489" s="115" t="s">
        <v>472</v>
      </c>
      <c r="D1489" s="115" t="s">
        <v>2820</v>
      </c>
      <c r="E1489" s="123" t="n">
        <v>42311</v>
      </c>
      <c r="F1489" s="18" t="n">
        <f aca="false">+E1489+10</f>
        <v>42321</v>
      </c>
      <c r="G1489" s="144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51" hidden="false" customHeight="true" outlineLevel="0" collapsed="false">
      <c r="A1490" s="113" t="s">
        <v>2821</v>
      </c>
      <c r="B1490" s="188" t="n">
        <v>27477</v>
      </c>
      <c r="C1490" s="115" t="s">
        <v>472</v>
      </c>
      <c r="D1490" s="115" t="s">
        <v>2822</v>
      </c>
      <c r="E1490" s="123" t="n">
        <v>42311</v>
      </c>
      <c r="F1490" s="18" t="n">
        <f aca="false">+E1490+10</f>
        <v>42321</v>
      </c>
      <c r="G1490" s="144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51" hidden="false" customHeight="true" outlineLevel="0" collapsed="false">
      <c r="A1491" s="113" t="s">
        <v>398</v>
      </c>
      <c r="B1491" s="190" t="n">
        <v>302897676</v>
      </c>
      <c r="C1491" s="115" t="s">
        <v>472</v>
      </c>
      <c r="D1491" s="115" t="s">
        <v>2823</v>
      </c>
      <c r="E1491" s="123" t="n">
        <v>42311</v>
      </c>
      <c r="F1491" s="18" t="n">
        <f aca="false">+E1491+10</f>
        <v>42321</v>
      </c>
      <c r="G1491" s="144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51" hidden="false" customHeight="true" outlineLevel="0" collapsed="false">
      <c r="A1492" s="113" t="s">
        <v>2814</v>
      </c>
      <c r="B1492" s="188" t="n">
        <v>30175</v>
      </c>
      <c r="C1492" s="115" t="s">
        <v>472</v>
      </c>
      <c r="D1492" s="115" t="s">
        <v>2824</v>
      </c>
      <c r="E1492" s="123" t="n">
        <v>42311</v>
      </c>
      <c r="F1492" s="18" t="n">
        <f aca="false">+E1492+10</f>
        <v>42321</v>
      </c>
      <c r="G1492" s="144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51" hidden="false" customHeight="true" outlineLevel="0" collapsed="false">
      <c r="A1493" s="113" t="s">
        <v>268</v>
      </c>
      <c r="B1493" s="188" t="n">
        <v>21663</v>
      </c>
      <c r="C1493" s="115" t="s">
        <v>472</v>
      </c>
      <c r="D1493" s="115" t="s">
        <v>2825</v>
      </c>
      <c r="E1493" s="123" t="n">
        <v>42311</v>
      </c>
      <c r="F1493" s="18" t="n">
        <f aca="false">+E1493+10</f>
        <v>42321</v>
      </c>
      <c r="G1493" s="144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51" hidden="false" customHeight="true" outlineLevel="0" collapsed="false">
      <c r="A1494" s="113" t="s">
        <v>2826</v>
      </c>
      <c r="B1494" s="190" t="n">
        <v>303012110</v>
      </c>
      <c r="C1494" s="115" t="s">
        <v>472</v>
      </c>
      <c r="D1494" s="115" t="s">
        <v>2827</v>
      </c>
      <c r="E1494" s="123" t="n">
        <v>42311</v>
      </c>
      <c r="F1494" s="18" t="n">
        <f aca="false">+E1494+10</f>
        <v>42321</v>
      </c>
      <c r="G1494" s="144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51" hidden="false" customHeight="true" outlineLevel="0" collapsed="false">
      <c r="A1495" s="113" t="s">
        <v>2828</v>
      </c>
      <c r="B1495" s="188" t="n">
        <v>27782</v>
      </c>
      <c r="C1495" s="115" t="s">
        <v>472</v>
      </c>
      <c r="D1495" s="115" t="s">
        <v>2829</v>
      </c>
      <c r="E1495" s="123" t="n">
        <v>42307</v>
      </c>
      <c r="F1495" s="18" t="n">
        <f aca="false">+E1495+10</f>
        <v>42317</v>
      </c>
      <c r="G1495" s="144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51" hidden="false" customHeight="true" outlineLevel="0" collapsed="false">
      <c r="A1496" s="113" t="s">
        <v>2830</v>
      </c>
      <c r="B1496" s="188" t="s">
        <v>2831</v>
      </c>
      <c r="C1496" s="115" t="s">
        <v>470</v>
      </c>
      <c r="D1496" s="115" t="s">
        <v>2832</v>
      </c>
      <c r="E1496" s="123" t="n">
        <v>42306</v>
      </c>
      <c r="F1496" s="18" t="n">
        <f aca="false">+E1496+10</f>
        <v>42316</v>
      </c>
      <c r="G1496" s="144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51" hidden="false" customHeight="true" outlineLevel="0" collapsed="false">
      <c r="A1497" s="113" t="s">
        <v>2833</v>
      </c>
      <c r="B1497" s="188" t="s">
        <v>2834</v>
      </c>
      <c r="C1497" s="115" t="s">
        <v>47</v>
      </c>
      <c r="D1497" s="115" t="s">
        <v>2835</v>
      </c>
      <c r="E1497" s="123" t="n">
        <v>42305</v>
      </c>
      <c r="F1497" s="18" t="n">
        <f aca="false">+E1497+10</f>
        <v>42315</v>
      </c>
      <c r="G1497" s="144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51" hidden="false" customHeight="true" outlineLevel="0" collapsed="false">
      <c r="A1498" s="113" t="s">
        <v>2449</v>
      </c>
      <c r="B1498" s="188" t="n">
        <v>28574</v>
      </c>
      <c r="C1498" s="115" t="s">
        <v>472</v>
      </c>
      <c r="D1498" s="115" t="s">
        <v>2836</v>
      </c>
      <c r="E1498" s="123" t="n">
        <v>42304</v>
      </c>
      <c r="F1498" s="18" t="n">
        <f aca="false">+E1498+10</f>
        <v>42314</v>
      </c>
      <c r="G1498" s="144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51" hidden="false" customHeight="true" outlineLevel="0" collapsed="false">
      <c r="A1499" s="113" t="s">
        <v>2837</v>
      </c>
      <c r="B1499" s="188" t="n">
        <v>32166</v>
      </c>
      <c r="C1499" s="115" t="s">
        <v>472</v>
      </c>
      <c r="D1499" s="115" t="s">
        <v>2838</v>
      </c>
      <c r="E1499" s="123" t="n">
        <v>42304</v>
      </c>
      <c r="F1499" s="18" t="n">
        <f aca="false">+E1499+10</f>
        <v>42314</v>
      </c>
      <c r="G1499" s="144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51" hidden="false" customHeight="true" outlineLevel="0" collapsed="false">
      <c r="A1500" s="113" t="s">
        <v>977</v>
      </c>
      <c r="B1500" s="188" t="n">
        <v>28304</v>
      </c>
      <c r="C1500" s="115" t="s">
        <v>472</v>
      </c>
      <c r="D1500" s="115" t="s">
        <v>2839</v>
      </c>
      <c r="E1500" s="123" t="n">
        <v>42304</v>
      </c>
      <c r="F1500" s="18" t="n">
        <f aca="false">+E1500+10</f>
        <v>42314</v>
      </c>
      <c r="G1500" s="144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51" hidden="false" customHeight="true" outlineLevel="0" collapsed="false">
      <c r="A1501" s="113" t="s">
        <v>1987</v>
      </c>
      <c r="B1501" s="190" t="n">
        <v>300614955</v>
      </c>
      <c r="C1501" s="115" t="s">
        <v>472</v>
      </c>
      <c r="D1501" s="115" t="s">
        <v>2840</v>
      </c>
      <c r="E1501" s="123" t="n">
        <v>42304</v>
      </c>
      <c r="F1501" s="18" t="n">
        <f aca="false">+E1501+10</f>
        <v>42314</v>
      </c>
      <c r="G1501" s="144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51" hidden="false" customHeight="true" outlineLevel="0" collapsed="false">
      <c r="A1502" s="113" t="s">
        <v>2605</v>
      </c>
      <c r="B1502" s="190" t="n">
        <v>303318438</v>
      </c>
      <c r="C1502" s="115" t="s">
        <v>472</v>
      </c>
      <c r="D1502" s="115" t="s">
        <v>2841</v>
      </c>
      <c r="E1502" s="123" t="n">
        <v>42304</v>
      </c>
      <c r="F1502" s="18" t="n">
        <f aca="false">+E1502+10</f>
        <v>42314</v>
      </c>
      <c r="G1502" s="144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51" hidden="false" customHeight="true" outlineLevel="0" collapsed="false">
      <c r="A1503" s="113" t="s">
        <v>1997</v>
      </c>
      <c r="B1503" s="190" t="n">
        <v>124344683</v>
      </c>
      <c r="C1503" s="115" t="s">
        <v>472</v>
      </c>
      <c r="D1503" s="115" t="s">
        <v>2842</v>
      </c>
      <c r="E1503" s="123" t="n">
        <v>42304</v>
      </c>
      <c r="F1503" s="18" t="n">
        <f aca="false">+E1503+10</f>
        <v>42314</v>
      </c>
      <c r="G1503" s="144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51" hidden="false" customHeight="true" outlineLevel="0" collapsed="false">
      <c r="A1504" s="113" t="s">
        <v>2843</v>
      </c>
      <c r="B1504" s="190" t="s">
        <v>2844</v>
      </c>
      <c r="C1504" s="115" t="s">
        <v>470</v>
      </c>
      <c r="D1504" s="115" t="s">
        <v>2845</v>
      </c>
      <c r="E1504" s="123" t="n">
        <v>42300</v>
      </c>
      <c r="F1504" s="18" t="n">
        <f aca="false">+E1504+10</f>
        <v>42310</v>
      </c>
      <c r="G1504" s="144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51" hidden="false" customHeight="true" outlineLevel="0" collapsed="false">
      <c r="A1505" s="113" t="s">
        <v>2846</v>
      </c>
      <c r="B1505" s="188" t="s">
        <v>2847</v>
      </c>
      <c r="C1505" s="115" t="s">
        <v>470</v>
      </c>
      <c r="D1505" s="115" t="s">
        <v>2848</v>
      </c>
      <c r="E1505" s="123" t="n">
        <v>42300</v>
      </c>
      <c r="F1505" s="18" t="n">
        <f aca="false">+E1505+10</f>
        <v>42310</v>
      </c>
      <c r="G1505" s="144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51" hidden="false" customHeight="true" outlineLevel="0" collapsed="false">
      <c r="A1506" s="113" t="s">
        <v>2849</v>
      </c>
      <c r="B1506" s="190" t="s">
        <v>2850</v>
      </c>
      <c r="C1506" s="115" t="s">
        <v>2032</v>
      </c>
      <c r="D1506" s="115" t="s">
        <v>2851</v>
      </c>
      <c r="E1506" s="123" t="n">
        <v>42300</v>
      </c>
      <c r="F1506" s="18" t="n">
        <f aca="false">+E1506+10</f>
        <v>42310</v>
      </c>
      <c r="G1506" s="144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51" hidden="false" customHeight="true" outlineLevel="0" collapsed="false">
      <c r="A1507" s="113" t="s">
        <v>2852</v>
      </c>
      <c r="B1507" s="188" t="s">
        <v>2853</v>
      </c>
      <c r="C1507" s="115" t="s">
        <v>2032</v>
      </c>
      <c r="D1507" s="115" t="s">
        <v>2854</v>
      </c>
      <c r="E1507" s="123" t="n">
        <v>42300</v>
      </c>
      <c r="F1507" s="18" t="n">
        <f aca="false">+E1507+10</f>
        <v>42310</v>
      </c>
      <c r="G1507" s="144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51" hidden="false" customHeight="true" outlineLevel="0" collapsed="false">
      <c r="A1508" s="113" t="s">
        <v>1948</v>
      </c>
      <c r="B1508" s="188" t="n">
        <v>21607</v>
      </c>
      <c r="C1508" s="115" t="s">
        <v>472</v>
      </c>
      <c r="D1508" s="115" t="s">
        <v>2855</v>
      </c>
      <c r="E1508" s="123" t="n">
        <v>42300</v>
      </c>
      <c r="F1508" s="18" t="n">
        <f aca="false">+E1508+10</f>
        <v>42310</v>
      </c>
      <c r="G1508" s="144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51" hidden="false" customHeight="true" outlineLevel="0" collapsed="false">
      <c r="A1509" s="113" t="s">
        <v>2221</v>
      </c>
      <c r="B1509" s="190" t="s">
        <v>2222</v>
      </c>
      <c r="C1509" s="115" t="s">
        <v>470</v>
      </c>
      <c r="D1509" s="115" t="s">
        <v>2856</v>
      </c>
      <c r="E1509" s="123" t="n">
        <v>42299</v>
      </c>
      <c r="F1509" s="18" t="n">
        <f aca="false">+E1509+10</f>
        <v>42309</v>
      </c>
      <c r="G1509" s="144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51" hidden="false" customHeight="true" outlineLevel="0" collapsed="false">
      <c r="A1510" s="113" t="s">
        <v>2256</v>
      </c>
      <c r="B1510" s="188" t="s">
        <v>2257</v>
      </c>
      <c r="C1510" s="115" t="s">
        <v>470</v>
      </c>
      <c r="D1510" s="115" t="s">
        <v>2857</v>
      </c>
      <c r="E1510" s="123" t="n">
        <v>42299</v>
      </c>
      <c r="F1510" s="18" t="n">
        <f aca="false">+E1510+10</f>
        <v>42309</v>
      </c>
      <c r="G1510" s="144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51" hidden="false" customHeight="true" outlineLevel="0" collapsed="false">
      <c r="A1511" s="113" t="s">
        <v>939</v>
      </c>
      <c r="B1511" s="190" t="n">
        <v>302869470</v>
      </c>
      <c r="C1511" s="115" t="s">
        <v>472</v>
      </c>
      <c r="D1511" s="115" t="s">
        <v>2858</v>
      </c>
      <c r="E1511" s="123" t="n">
        <v>42298</v>
      </c>
      <c r="F1511" s="18" t="n">
        <f aca="false">+E1511+10</f>
        <v>42308</v>
      </c>
      <c r="G1511" s="144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51" hidden="false" customHeight="true" outlineLevel="0" collapsed="false">
      <c r="A1512" s="113" t="s">
        <v>2859</v>
      </c>
      <c r="B1512" s="188" t="n">
        <v>34161</v>
      </c>
      <c r="C1512" s="115" t="s">
        <v>472</v>
      </c>
      <c r="D1512" s="115" t="s">
        <v>2860</v>
      </c>
      <c r="E1512" s="123" t="n">
        <v>42293</v>
      </c>
      <c r="F1512" s="18" t="n">
        <f aca="false">+E1512+10</f>
        <v>42303</v>
      </c>
      <c r="G1512" s="144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51" hidden="false" customHeight="true" outlineLevel="0" collapsed="false">
      <c r="A1513" s="113" t="s">
        <v>2198</v>
      </c>
      <c r="B1513" s="188" t="s">
        <v>2199</v>
      </c>
      <c r="C1513" s="115" t="s">
        <v>47</v>
      </c>
      <c r="D1513" s="115" t="s">
        <v>2861</v>
      </c>
      <c r="E1513" s="123" t="n">
        <v>42291</v>
      </c>
      <c r="F1513" s="18" t="n">
        <f aca="false">+E1513+10</f>
        <v>42301</v>
      </c>
      <c r="G1513" s="144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51" hidden="false" customHeight="true" outlineLevel="0" collapsed="false">
      <c r="A1514" s="113" t="s">
        <v>1733</v>
      </c>
      <c r="B1514" s="188" t="n">
        <v>30011</v>
      </c>
      <c r="C1514" s="115" t="s">
        <v>472</v>
      </c>
      <c r="D1514" s="115" t="s">
        <v>2862</v>
      </c>
      <c r="E1514" s="123" t="n">
        <v>42291</v>
      </c>
      <c r="F1514" s="18" t="n">
        <f aca="false">+E1514+10</f>
        <v>42301</v>
      </c>
      <c r="G1514" s="144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51" hidden="false" customHeight="true" outlineLevel="0" collapsed="false">
      <c r="A1515" s="113" t="s">
        <v>2730</v>
      </c>
      <c r="B1515" s="188" t="n">
        <v>28254</v>
      </c>
      <c r="C1515" s="115" t="s">
        <v>1147</v>
      </c>
      <c r="D1515" s="115" t="s">
        <v>2863</v>
      </c>
      <c r="E1515" s="123" t="n">
        <v>42286</v>
      </c>
      <c r="F1515" s="18" t="n">
        <f aca="false">+E1515+10</f>
        <v>42296</v>
      </c>
      <c r="G1515" s="144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51" hidden="false" customHeight="true" outlineLevel="0" collapsed="false">
      <c r="A1516" s="113" t="s">
        <v>2864</v>
      </c>
      <c r="B1516" s="188" t="s">
        <v>2865</v>
      </c>
      <c r="C1516" s="115" t="s">
        <v>47</v>
      </c>
      <c r="D1516" s="115" t="s">
        <v>2866</v>
      </c>
      <c r="E1516" s="123" t="n">
        <v>42286</v>
      </c>
      <c r="F1516" s="18" t="n">
        <f aca="false">+E1516+10</f>
        <v>42296</v>
      </c>
      <c r="G1516" s="144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51" hidden="false" customHeight="true" outlineLevel="0" collapsed="false">
      <c r="A1517" s="113" t="s">
        <v>2867</v>
      </c>
      <c r="B1517" s="188" t="n">
        <v>18436</v>
      </c>
      <c r="C1517" s="115" t="s">
        <v>472</v>
      </c>
      <c r="D1517" s="115" t="s">
        <v>2868</v>
      </c>
      <c r="E1517" s="123" t="n">
        <v>42285</v>
      </c>
      <c r="F1517" s="18" t="n">
        <f aca="false">+E1517+10</f>
        <v>42295</v>
      </c>
      <c r="G1517" s="144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51" hidden="false" customHeight="true" outlineLevel="0" collapsed="false">
      <c r="A1518" s="113" t="s">
        <v>2635</v>
      </c>
      <c r="B1518" s="190" t="s">
        <v>2636</v>
      </c>
      <c r="C1518" s="115" t="s">
        <v>47</v>
      </c>
      <c r="D1518" s="115" t="s">
        <v>2869</v>
      </c>
      <c r="E1518" s="123" t="n">
        <v>42284</v>
      </c>
      <c r="F1518" s="18" t="n">
        <f aca="false">+E1518+10</f>
        <v>42294</v>
      </c>
      <c r="G1518" s="144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51" hidden="false" customHeight="true" outlineLevel="0" collapsed="false">
      <c r="A1519" s="113" t="s">
        <v>2870</v>
      </c>
      <c r="B1519" s="188" t="n">
        <v>22382</v>
      </c>
      <c r="C1519" s="115" t="s">
        <v>472</v>
      </c>
      <c r="D1519" s="115" t="s">
        <v>2871</v>
      </c>
      <c r="E1519" s="123" t="n">
        <v>42284</v>
      </c>
      <c r="F1519" s="18" t="n">
        <f aca="false">+E1519+10</f>
        <v>42294</v>
      </c>
      <c r="G1519" s="144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51" hidden="false" customHeight="true" outlineLevel="0" collapsed="false">
      <c r="A1520" s="113" t="s">
        <v>2872</v>
      </c>
      <c r="B1520" s="190" t="n">
        <v>303239695</v>
      </c>
      <c r="C1520" s="115" t="s">
        <v>472</v>
      </c>
      <c r="D1520" s="115" t="s">
        <v>2873</v>
      </c>
      <c r="E1520" s="123" t="n">
        <v>42283</v>
      </c>
      <c r="F1520" s="18" t="n">
        <f aca="false">+E1520+10</f>
        <v>42293</v>
      </c>
      <c r="G1520" s="144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51" hidden="false" customHeight="true" outlineLevel="0" collapsed="false">
      <c r="A1521" s="113" t="s">
        <v>2874</v>
      </c>
      <c r="B1521" s="188" t="s">
        <v>2875</v>
      </c>
      <c r="C1521" s="115" t="s">
        <v>2032</v>
      </c>
      <c r="D1521" s="115" t="s">
        <v>2876</v>
      </c>
      <c r="E1521" s="123" t="n">
        <v>42279</v>
      </c>
      <c r="F1521" s="18" t="n">
        <f aca="false">+E1521+10</f>
        <v>42289</v>
      </c>
      <c r="G1521" s="144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51" hidden="false" customHeight="true" outlineLevel="0" collapsed="false">
      <c r="A1522" s="113" t="s">
        <v>2877</v>
      </c>
      <c r="B1522" s="188" t="s">
        <v>2878</v>
      </c>
      <c r="C1522" s="115" t="s">
        <v>2032</v>
      </c>
      <c r="D1522" s="115" t="s">
        <v>2879</v>
      </c>
      <c r="E1522" s="123" t="n">
        <v>42279</v>
      </c>
      <c r="F1522" s="18" t="n">
        <f aca="false">+E1522+10</f>
        <v>42289</v>
      </c>
      <c r="G1522" s="144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51" hidden="false" customHeight="true" outlineLevel="0" collapsed="false">
      <c r="A1523" s="113" t="s">
        <v>1288</v>
      </c>
      <c r="B1523" s="188" t="s">
        <v>1289</v>
      </c>
      <c r="C1523" s="115" t="s">
        <v>2032</v>
      </c>
      <c r="D1523" s="115" t="s">
        <v>2880</v>
      </c>
      <c r="E1523" s="123" t="n">
        <v>42279</v>
      </c>
      <c r="F1523" s="18" t="n">
        <f aca="false">+E1523+10</f>
        <v>42289</v>
      </c>
      <c r="G1523" s="144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51" hidden="false" customHeight="true" outlineLevel="0" collapsed="false">
      <c r="A1524" s="113" t="s">
        <v>2881</v>
      </c>
      <c r="B1524" s="188" t="s">
        <v>2882</v>
      </c>
      <c r="C1524" s="115" t="s">
        <v>2032</v>
      </c>
      <c r="D1524" s="115" t="s">
        <v>2883</v>
      </c>
      <c r="E1524" s="123" t="n">
        <v>42279</v>
      </c>
      <c r="F1524" s="18" t="n">
        <f aca="false">+E1524+10</f>
        <v>42289</v>
      </c>
      <c r="G1524" s="144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51" hidden="false" customHeight="true" outlineLevel="0" collapsed="false">
      <c r="A1525" s="113" t="s">
        <v>2884</v>
      </c>
      <c r="B1525" s="188" t="s">
        <v>1339</v>
      </c>
      <c r="C1525" s="115" t="s">
        <v>470</v>
      </c>
      <c r="D1525" s="115" t="s">
        <v>2885</v>
      </c>
      <c r="E1525" s="123" t="n">
        <v>42278</v>
      </c>
      <c r="F1525" s="18" t="n">
        <f aca="false">+E1525+10</f>
        <v>42288</v>
      </c>
      <c r="G1525" s="144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51" hidden="false" customHeight="true" outlineLevel="0" collapsed="false">
      <c r="A1526" s="113" t="s">
        <v>2886</v>
      </c>
      <c r="B1526" s="188" t="s">
        <v>859</v>
      </c>
      <c r="C1526" s="115" t="s">
        <v>470</v>
      </c>
      <c r="D1526" s="115" t="s">
        <v>2887</v>
      </c>
      <c r="E1526" s="123" t="n">
        <v>42277</v>
      </c>
      <c r="F1526" s="18" t="n">
        <f aca="false">+E1526+10</f>
        <v>42287</v>
      </c>
      <c r="G1526" s="144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51" hidden="false" customHeight="true" outlineLevel="0" collapsed="false">
      <c r="A1527" s="113" t="s">
        <v>2888</v>
      </c>
      <c r="B1527" s="188" t="n">
        <v>16222</v>
      </c>
      <c r="C1527" s="115" t="s">
        <v>239</v>
      </c>
      <c r="D1527" s="115" t="s">
        <v>2889</v>
      </c>
      <c r="E1527" s="123" t="n">
        <v>42277</v>
      </c>
      <c r="F1527" s="18" t="n">
        <f aca="false">+E1527+10</f>
        <v>42287</v>
      </c>
      <c r="G1527" s="144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51" hidden="false" customHeight="true" outlineLevel="0" collapsed="false">
      <c r="A1528" s="113" t="s">
        <v>2538</v>
      </c>
      <c r="B1528" s="188" t="n">
        <v>28723</v>
      </c>
      <c r="C1528" s="115" t="s">
        <v>1147</v>
      </c>
      <c r="D1528" s="115" t="s">
        <v>2890</v>
      </c>
      <c r="E1528" s="123" t="n">
        <v>42272</v>
      </c>
      <c r="F1528" s="18" t="n">
        <f aca="false">+E1528+10</f>
        <v>42282</v>
      </c>
      <c r="G1528" s="144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51" hidden="false" customHeight="true" outlineLevel="0" collapsed="false">
      <c r="A1529" s="113" t="s">
        <v>2891</v>
      </c>
      <c r="B1529" s="188" t="n">
        <v>26197</v>
      </c>
      <c r="C1529" s="115" t="s">
        <v>472</v>
      </c>
      <c r="D1529" s="115" t="s">
        <v>2892</v>
      </c>
      <c r="E1529" s="123" t="n">
        <v>42272</v>
      </c>
      <c r="F1529" s="18" t="n">
        <f aca="false">+E1529+10</f>
        <v>42282</v>
      </c>
      <c r="G1529" s="144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51" hidden="false" customHeight="true" outlineLevel="0" collapsed="false">
      <c r="A1530" s="113" t="s">
        <v>2893</v>
      </c>
      <c r="B1530" s="188" t="s">
        <v>2894</v>
      </c>
      <c r="C1530" s="115" t="s">
        <v>2032</v>
      </c>
      <c r="D1530" s="115" t="s">
        <v>2895</v>
      </c>
      <c r="E1530" s="123" t="n">
        <v>42270</v>
      </c>
      <c r="F1530" s="18" t="n">
        <f aca="false">+E1530+10</f>
        <v>42280</v>
      </c>
      <c r="G1530" s="144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51" hidden="false" customHeight="true" outlineLevel="0" collapsed="false">
      <c r="A1531" s="113" t="s">
        <v>2896</v>
      </c>
      <c r="B1531" s="188" t="n">
        <v>32036</v>
      </c>
      <c r="C1531" s="115" t="s">
        <v>472</v>
      </c>
      <c r="D1531" s="115" t="s">
        <v>2897</v>
      </c>
      <c r="E1531" s="123" t="n">
        <v>42269</v>
      </c>
      <c r="F1531" s="18" t="n">
        <f aca="false">+E1531+10</f>
        <v>42279</v>
      </c>
      <c r="G1531" s="144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51" hidden="false" customHeight="true" outlineLevel="0" collapsed="false">
      <c r="A1532" s="113" t="s">
        <v>2741</v>
      </c>
      <c r="B1532" s="188" t="n">
        <v>31864</v>
      </c>
      <c r="C1532" s="115" t="s">
        <v>472</v>
      </c>
      <c r="D1532" s="115" t="s">
        <v>2898</v>
      </c>
      <c r="E1532" s="123" t="n">
        <v>42269</v>
      </c>
      <c r="F1532" s="18" t="n">
        <f aca="false">+E1532+10</f>
        <v>42279</v>
      </c>
      <c r="G1532" s="144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51" hidden="false" customHeight="true" outlineLevel="0" collapsed="false">
      <c r="A1533" s="113" t="s">
        <v>2899</v>
      </c>
      <c r="B1533" s="188" t="s">
        <v>1059</v>
      </c>
      <c r="C1533" s="115" t="s">
        <v>2900</v>
      </c>
      <c r="D1533" s="115" t="s">
        <v>2901</v>
      </c>
      <c r="E1533" s="123" t="n">
        <v>42268</v>
      </c>
      <c r="F1533" s="18" t="n">
        <f aca="false">+E1533+10</f>
        <v>42278</v>
      </c>
      <c r="G1533" s="144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51" hidden="false" customHeight="true" outlineLevel="0" collapsed="false">
      <c r="A1534" s="113" t="s">
        <v>2413</v>
      </c>
      <c r="B1534" s="188" t="n">
        <v>27167</v>
      </c>
      <c r="C1534" s="115" t="s">
        <v>239</v>
      </c>
      <c r="D1534" s="115" t="s">
        <v>2902</v>
      </c>
      <c r="E1534" s="123" t="n">
        <v>42268</v>
      </c>
      <c r="F1534" s="18" t="n">
        <f aca="false">+E1534+10</f>
        <v>42278</v>
      </c>
      <c r="G1534" s="144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51" hidden="false" customHeight="true" outlineLevel="0" collapsed="false">
      <c r="A1535" s="113" t="s">
        <v>1420</v>
      </c>
      <c r="B1535" s="188" t="n">
        <v>35778</v>
      </c>
      <c r="C1535" s="115" t="s">
        <v>239</v>
      </c>
      <c r="D1535" s="115" t="s">
        <v>2903</v>
      </c>
      <c r="E1535" s="123" t="n">
        <v>42268</v>
      </c>
      <c r="F1535" s="18" t="n">
        <f aca="false">+E1535+10</f>
        <v>42278</v>
      </c>
      <c r="G1535" s="144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51" hidden="false" customHeight="true" outlineLevel="0" collapsed="false">
      <c r="A1536" s="113" t="s">
        <v>2904</v>
      </c>
      <c r="B1536" s="188" t="n">
        <v>14032</v>
      </c>
      <c r="C1536" s="115" t="s">
        <v>239</v>
      </c>
      <c r="D1536" s="115" t="s">
        <v>2905</v>
      </c>
      <c r="E1536" s="123" t="n">
        <v>42264</v>
      </c>
      <c r="F1536" s="18" t="n">
        <f aca="false">+E1536+10</f>
        <v>42274</v>
      </c>
      <c r="G1536" s="144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51" hidden="false" customHeight="true" outlineLevel="0" collapsed="false">
      <c r="A1537" s="113" t="s">
        <v>1078</v>
      </c>
      <c r="B1537" s="188" t="s">
        <v>1079</v>
      </c>
      <c r="C1537" s="115" t="s">
        <v>2032</v>
      </c>
      <c r="D1537" s="115" t="s">
        <v>2906</v>
      </c>
      <c r="E1537" s="123" t="n">
        <v>42264</v>
      </c>
      <c r="F1537" s="18" t="n">
        <f aca="false">+E1537+10</f>
        <v>42274</v>
      </c>
      <c r="G1537" s="144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51" hidden="false" customHeight="true" outlineLevel="0" collapsed="false">
      <c r="A1538" s="113" t="s">
        <v>2148</v>
      </c>
      <c r="B1538" s="188" t="s">
        <v>2149</v>
      </c>
      <c r="C1538" s="115" t="s">
        <v>2032</v>
      </c>
      <c r="D1538" s="115" t="s">
        <v>2907</v>
      </c>
      <c r="E1538" s="123" t="n">
        <v>42263</v>
      </c>
      <c r="F1538" s="18" t="n">
        <f aca="false">+E1538+10</f>
        <v>42273</v>
      </c>
      <c r="G1538" s="144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51" hidden="false" customHeight="true" outlineLevel="0" collapsed="false">
      <c r="A1539" s="113" t="s">
        <v>2638</v>
      </c>
      <c r="B1539" s="188" t="s">
        <v>2639</v>
      </c>
      <c r="C1539" s="115" t="s">
        <v>2032</v>
      </c>
      <c r="D1539" s="115" t="s">
        <v>2908</v>
      </c>
      <c r="E1539" s="123" t="n">
        <v>42263</v>
      </c>
      <c r="F1539" s="18" t="n">
        <f aca="false">+E1539+10</f>
        <v>42273</v>
      </c>
      <c r="G1539" s="144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51" hidden="false" customHeight="true" outlineLevel="0" collapsed="false">
      <c r="A1540" s="113" t="s">
        <v>1457</v>
      </c>
      <c r="B1540" s="188" t="n">
        <v>30101</v>
      </c>
      <c r="C1540" s="115" t="s">
        <v>472</v>
      </c>
      <c r="D1540" s="115" t="s">
        <v>2909</v>
      </c>
      <c r="E1540" s="123" t="n">
        <v>42263</v>
      </c>
      <c r="F1540" s="18" t="n">
        <f aca="false">+E1540+10</f>
        <v>42273</v>
      </c>
      <c r="G1540" s="144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51" hidden="false" customHeight="true" outlineLevel="0" collapsed="false">
      <c r="A1541" s="151" t="s">
        <v>900</v>
      </c>
      <c r="B1541" s="193" t="n">
        <v>27197</v>
      </c>
      <c r="C1541" s="194" t="s">
        <v>472</v>
      </c>
      <c r="D1541" s="195" t="s">
        <v>2910</v>
      </c>
      <c r="E1541" s="123" t="n">
        <v>42263</v>
      </c>
      <c r="F1541" s="18" t="n">
        <f aca="false">+E1541+10</f>
        <v>42273</v>
      </c>
      <c r="G1541" s="144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51" hidden="false" customHeight="true" outlineLevel="0" collapsed="false">
      <c r="A1542" s="113" t="s">
        <v>937</v>
      </c>
      <c r="B1542" s="188" t="n">
        <v>23382</v>
      </c>
      <c r="C1542" s="115" t="s">
        <v>472</v>
      </c>
      <c r="D1542" s="115" t="s">
        <v>2911</v>
      </c>
      <c r="E1542" s="123" t="n">
        <v>42263</v>
      </c>
      <c r="F1542" s="18" t="n">
        <f aca="false">+E1542+10</f>
        <v>42273</v>
      </c>
      <c r="G1542" s="144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51" hidden="false" customHeight="true" outlineLevel="0" collapsed="false">
      <c r="A1543" s="113" t="s">
        <v>2326</v>
      </c>
      <c r="B1543" s="188" t="s">
        <v>2327</v>
      </c>
      <c r="C1543" s="115" t="s">
        <v>470</v>
      </c>
      <c r="D1543" s="115" t="s">
        <v>2912</v>
      </c>
      <c r="E1543" s="123" t="n">
        <v>42258</v>
      </c>
      <c r="F1543" s="18" t="n">
        <f aca="false">+E1543+10</f>
        <v>42268</v>
      </c>
      <c r="G1543" s="144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51" hidden="false" customHeight="true" outlineLevel="0" collapsed="false">
      <c r="A1544" s="113" t="s">
        <v>2727</v>
      </c>
      <c r="B1544" s="188" t="n">
        <v>33482</v>
      </c>
      <c r="C1544" s="115" t="s">
        <v>472</v>
      </c>
      <c r="D1544" s="115" t="s">
        <v>2897</v>
      </c>
      <c r="E1544" s="123" t="n">
        <v>42257</v>
      </c>
      <c r="F1544" s="18" t="n">
        <f aca="false">+E1544+10</f>
        <v>42267</v>
      </c>
      <c r="G1544" s="144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51" hidden="false" customHeight="true" outlineLevel="0" collapsed="false">
      <c r="A1545" s="113" t="s">
        <v>1461</v>
      </c>
      <c r="B1545" s="188" t="n">
        <v>27326</v>
      </c>
      <c r="C1545" s="115" t="s">
        <v>472</v>
      </c>
      <c r="D1545" s="115" t="s">
        <v>2913</v>
      </c>
      <c r="E1545" s="123" t="n">
        <v>42256</v>
      </c>
      <c r="F1545" s="18" t="n">
        <f aca="false">+E1545+10</f>
        <v>42266</v>
      </c>
      <c r="G1545" s="144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51" hidden="false" customHeight="true" outlineLevel="0" collapsed="false">
      <c r="A1546" s="151" t="s">
        <v>2914</v>
      </c>
      <c r="B1546" s="193" t="n">
        <v>26380</v>
      </c>
      <c r="C1546" s="194" t="s">
        <v>472</v>
      </c>
      <c r="D1546" s="195" t="s">
        <v>2915</v>
      </c>
      <c r="E1546" s="123" t="n">
        <v>42256</v>
      </c>
      <c r="F1546" s="18" t="n">
        <f aca="false">+E1546+10</f>
        <v>42266</v>
      </c>
      <c r="G1546" s="144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51" hidden="false" customHeight="true" outlineLevel="0" collapsed="false">
      <c r="A1547" s="113" t="s">
        <v>2914</v>
      </c>
      <c r="B1547" s="188" t="n">
        <v>26380</v>
      </c>
      <c r="C1547" s="115" t="s">
        <v>472</v>
      </c>
      <c r="D1547" s="115" t="s">
        <v>2916</v>
      </c>
      <c r="E1547" s="123" t="n">
        <v>42256</v>
      </c>
      <c r="F1547" s="18" t="n">
        <f aca="false">+E1547+10</f>
        <v>42266</v>
      </c>
      <c r="G1547" s="144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51" hidden="false" customHeight="true" outlineLevel="0" collapsed="false">
      <c r="A1548" s="151" t="s">
        <v>2140</v>
      </c>
      <c r="B1548" s="196" t="n">
        <v>124344683</v>
      </c>
      <c r="C1548" s="194" t="s">
        <v>472</v>
      </c>
      <c r="D1548" s="195" t="s">
        <v>2917</v>
      </c>
      <c r="E1548" s="123" t="n">
        <v>42256</v>
      </c>
      <c r="F1548" s="18" t="n">
        <f aca="false">+E1548+10</f>
        <v>42266</v>
      </c>
      <c r="G1548" s="144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51" hidden="false" customHeight="true" outlineLevel="0" collapsed="false">
      <c r="A1549" s="25" t="s">
        <v>2918</v>
      </c>
      <c r="B1549" s="25" t="n">
        <v>29073</v>
      </c>
      <c r="C1549" s="22" t="s">
        <v>1147</v>
      </c>
      <c r="D1549" s="22" t="s">
        <v>2919</v>
      </c>
      <c r="E1549" s="123" t="n">
        <v>42256</v>
      </c>
      <c r="F1549" s="18" t="n">
        <f aca="false">+E1549+10</f>
        <v>42266</v>
      </c>
      <c r="G1549" s="144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51" hidden="false" customHeight="true" outlineLevel="0" collapsed="false">
      <c r="A1550" s="23" t="s">
        <v>1367</v>
      </c>
      <c r="B1550" s="25" t="n">
        <v>19773</v>
      </c>
      <c r="C1550" s="22" t="s">
        <v>1147</v>
      </c>
      <c r="D1550" s="22" t="s">
        <v>2920</v>
      </c>
      <c r="E1550" s="123" t="n">
        <v>42256</v>
      </c>
      <c r="F1550" s="18" t="n">
        <f aca="false">+E1550+10</f>
        <v>42266</v>
      </c>
      <c r="G1550" s="144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51" hidden="false" customHeight="true" outlineLevel="0" collapsed="false">
      <c r="A1551" s="113" t="s">
        <v>2921</v>
      </c>
      <c r="B1551" s="188" t="n">
        <v>24900</v>
      </c>
      <c r="C1551" s="115" t="s">
        <v>1147</v>
      </c>
      <c r="D1551" s="115" t="s">
        <v>2922</v>
      </c>
      <c r="E1551" s="123" t="n">
        <v>42255</v>
      </c>
      <c r="F1551" s="18" t="n">
        <f aca="false">+E1551+10</f>
        <v>42265</v>
      </c>
      <c r="G1551" s="144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51" hidden="false" customHeight="true" outlineLevel="0" collapsed="false">
      <c r="A1552" s="151" t="s">
        <v>2923</v>
      </c>
      <c r="B1552" s="193" t="n">
        <v>32423</v>
      </c>
      <c r="C1552" s="194" t="s">
        <v>239</v>
      </c>
      <c r="D1552" s="195" t="s">
        <v>2924</v>
      </c>
      <c r="E1552" s="123" t="n">
        <v>42255</v>
      </c>
      <c r="F1552" s="18" t="n">
        <f aca="false">+E1552+10</f>
        <v>42265</v>
      </c>
      <c r="G1552" s="144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51" hidden="false" customHeight="true" outlineLevel="0" collapsed="false">
      <c r="A1553" s="113" t="s">
        <v>748</v>
      </c>
      <c r="B1553" s="188" t="n">
        <v>31649</v>
      </c>
      <c r="C1553" s="115" t="s">
        <v>472</v>
      </c>
      <c r="D1553" s="115" t="s">
        <v>2925</v>
      </c>
      <c r="E1553" s="123" t="n">
        <v>42254</v>
      </c>
      <c r="F1553" s="18" t="n">
        <f aca="false">+E1553+10</f>
        <v>42264</v>
      </c>
      <c r="G1553" s="144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51" hidden="false" customHeight="true" outlineLevel="0" collapsed="false">
      <c r="A1554" s="151" t="s">
        <v>2926</v>
      </c>
      <c r="B1554" s="193" t="n">
        <v>25318</v>
      </c>
      <c r="C1554" s="194" t="s">
        <v>472</v>
      </c>
      <c r="D1554" s="195" t="s">
        <v>2927</v>
      </c>
      <c r="E1554" s="123" t="n">
        <v>42254</v>
      </c>
      <c r="F1554" s="18" t="n">
        <f aca="false">+E1554+10</f>
        <v>42264</v>
      </c>
      <c r="G1554" s="144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51" hidden="false" customHeight="true" outlineLevel="0" collapsed="false">
      <c r="A1555" s="25" t="s">
        <v>2928</v>
      </c>
      <c r="B1555" s="25" t="n">
        <v>25585</v>
      </c>
      <c r="C1555" s="22" t="s">
        <v>472</v>
      </c>
      <c r="D1555" s="22" t="s">
        <v>2929</v>
      </c>
      <c r="E1555" s="123" t="n">
        <v>42254</v>
      </c>
      <c r="F1555" s="18" t="n">
        <f aca="false">+E1555+10</f>
        <v>42264</v>
      </c>
      <c r="G1555" s="144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51" hidden="false" customHeight="true" outlineLevel="0" collapsed="false">
      <c r="A1556" s="23" t="s">
        <v>1924</v>
      </c>
      <c r="B1556" s="25" t="n">
        <v>31314</v>
      </c>
      <c r="C1556" s="22" t="s">
        <v>472</v>
      </c>
      <c r="D1556" s="22" t="s">
        <v>2930</v>
      </c>
      <c r="E1556" s="123" t="n">
        <v>42254</v>
      </c>
      <c r="F1556" s="18" t="n">
        <f aca="false">+E1556+10</f>
        <v>42264</v>
      </c>
      <c r="G1556" s="144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51" hidden="false" customHeight="true" outlineLevel="0" collapsed="false">
      <c r="A1557" s="113" t="s">
        <v>2931</v>
      </c>
      <c r="B1557" s="114" t="s">
        <v>2932</v>
      </c>
      <c r="C1557" s="115" t="s">
        <v>47</v>
      </c>
      <c r="D1557" s="115" t="s">
        <v>2933</v>
      </c>
      <c r="E1557" s="123" t="n">
        <v>42250</v>
      </c>
      <c r="F1557" s="18" t="n">
        <f aca="false">+E1557+10</f>
        <v>42260</v>
      </c>
      <c r="G1557" s="144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67.5" hidden="false" customHeight="true" outlineLevel="0" collapsed="false">
      <c r="A1558" s="151" t="s">
        <v>2934</v>
      </c>
      <c r="B1558" s="197" t="s">
        <v>2935</v>
      </c>
      <c r="C1558" s="194" t="s">
        <v>47</v>
      </c>
      <c r="D1558" s="195" t="s">
        <v>2936</v>
      </c>
      <c r="E1558" s="123" t="n">
        <v>42250</v>
      </c>
      <c r="F1558" s="18" t="n">
        <f aca="false">+E1558+10</f>
        <v>42260</v>
      </c>
      <c r="G1558" s="144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51" hidden="false" customHeight="true" outlineLevel="0" collapsed="false">
      <c r="A1559" s="25" t="s">
        <v>2937</v>
      </c>
      <c r="B1559" s="25" t="n">
        <v>28323</v>
      </c>
      <c r="C1559" s="22" t="s">
        <v>472</v>
      </c>
      <c r="D1559" s="22" t="s">
        <v>2938</v>
      </c>
      <c r="E1559" s="123" t="n">
        <v>42250</v>
      </c>
      <c r="F1559" s="18" t="n">
        <f aca="false">+E1559+10</f>
        <v>42260</v>
      </c>
      <c r="G1559" s="144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51" hidden="false" customHeight="true" outlineLevel="0" collapsed="false">
      <c r="A1560" s="23" t="s">
        <v>2939</v>
      </c>
      <c r="B1560" s="25" t="n">
        <v>32932</v>
      </c>
      <c r="C1560" s="22" t="s">
        <v>472</v>
      </c>
      <c r="D1560" s="22" t="s">
        <v>2940</v>
      </c>
      <c r="E1560" s="123" t="n">
        <v>42249</v>
      </c>
      <c r="F1560" s="18" t="n">
        <f aca="false">+E1560+10</f>
        <v>42259</v>
      </c>
      <c r="G1560" s="144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51" hidden="false" customHeight="true" outlineLevel="0" collapsed="false">
      <c r="A1561" s="23" t="s">
        <v>1897</v>
      </c>
      <c r="B1561" s="25" t="n">
        <v>32984</v>
      </c>
      <c r="C1561" s="22" t="s">
        <v>472</v>
      </c>
      <c r="D1561" s="22" t="s">
        <v>2941</v>
      </c>
      <c r="E1561" s="123" t="n">
        <v>42249</v>
      </c>
      <c r="F1561" s="18" t="n">
        <f aca="false">+E1561+10</f>
        <v>42259</v>
      </c>
      <c r="G1561" s="144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55.5" hidden="false" customHeight="true" outlineLevel="0" collapsed="false">
      <c r="A1562" s="23" t="s">
        <v>2942</v>
      </c>
      <c r="B1562" s="23" t="n">
        <v>302826960</v>
      </c>
      <c r="C1562" s="22" t="s">
        <v>472</v>
      </c>
      <c r="D1562" s="22" t="s">
        <v>2943</v>
      </c>
      <c r="E1562" s="123" t="n">
        <v>42249</v>
      </c>
      <c r="F1562" s="18" t="n">
        <f aca="false">+E1562+10</f>
        <v>42259</v>
      </c>
      <c r="G1562" s="144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59.25" hidden="false" customHeight="true" outlineLevel="0" collapsed="false">
      <c r="A1563" s="23" t="s">
        <v>2944</v>
      </c>
      <c r="B1563" s="25" t="n">
        <v>31020</v>
      </c>
      <c r="C1563" s="22" t="s">
        <v>472</v>
      </c>
      <c r="D1563" s="22" t="s">
        <v>2945</v>
      </c>
      <c r="E1563" s="123" t="n">
        <v>42248</v>
      </c>
      <c r="F1563" s="18" t="n">
        <f aca="false">+E1563+10</f>
        <v>42258</v>
      </c>
      <c r="G1563" s="144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57" hidden="false" customHeight="true" outlineLevel="0" collapsed="false">
      <c r="A1564" s="113" t="s">
        <v>2946</v>
      </c>
      <c r="B1564" s="198" t="s">
        <v>2947</v>
      </c>
      <c r="C1564" s="115" t="s">
        <v>547</v>
      </c>
      <c r="D1564" s="115" t="s">
        <v>2948</v>
      </c>
      <c r="E1564" s="123" t="n">
        <v>42248</v>
      </c>
      <c r="F1564" s="18" t="n">
        <f aca="false">+E1564+10</f>
        <v>42258</v>
      </c>
      <c r="G1564" s="144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51" hidden="false" customHeight="true" outlineLevel="0" collapsed="false">
      <c r="A1565" s="113" t="s">
        <v>2949</v>
      </c>
      <c r="B1565" s="114" t="s">
        <v>2950</v>
      </c>
      <c r="C1565" s="115" t="s">
        <v>47</v>
      </c>
      <c r="D1565" s="115" t="s">
        <v>2951</v>
      </c>
      <c r="E1565" s="123" t="n">
        <v>42244</v>
      </c>
      <c r="F1565" s="18" t="n">
        <f aca="false">+E1565+10</f>
        <v>42254</v>
      </c>
      <c r="G1565" s="144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54.75" hidden="false" customHeight="true" outlineLevel="0" collapsed="false">
      <c r="A1566" s="26" t="s">
        <v>1804</v>
      </c>
      <c r="B1566" s="184" t="n">
        <v>302884248</v>
      </c>
      <c r="C1566" s="160" t="s">
        <v>472</v>
      </c>
      <c r="D1566" s="160" t="s">
        <v>2952</v>
      </c>
      <c r="E1566" s="123" t="n">
        <v>42244</v>
      </c>
      <c r="F1566" s="18" t="n">
        <f aca="false">+E1566+10</f>
        <v>42254</v>
      </c>
      <c r="G1566" s="144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59.25" hidden="false" customHeight="true" outlineLevel="0" collapsed="false">
      <c r="A1567" s="26" t="s">
        <v>1610</v>
      </c>
      <c r="B1567" s="199" t="n">
        <v>33976</v>
      </c>
      <c r="C1567" s="160" t="s">
        <v>472</v>
      </c>
      <c r="D1567" s="160" t="s">
        <v>2953</v>
      </c>
      <c r="E1567" s="123" t="n">
        <v>42244</v>
      </c>
      <c r="F1567" s="18" t="n">
        <f aca="false">+E1567+10</f>
        <v>42254</v>
      </c>
      <c r="G1567" s="144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57.75" hidden="false" customHeight="true" outlineLevel="0" collapsed="false">
      <c r="A1568" s="26" t="s">
        <v>2954</v>
      </c>
      <c r="B1568" s="184" t="n">
        <v>303031388</v>
      </c>
      <c r="C1568" s="160" t="s">
        <v>472</v>
      </c>
      <c r="D1568" s="160" t="s">
        <v>2955</v>
      </c>
      <c r="E1568" s="123" t="n">
        <v>42244</v>
      </c>
      <c r="F1568" s="18" t="n">
        <f aca="false">+E1568+10</f>
        <v>42254</v>
      </c>
      <c r="G1568" s="144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51" hidden="false" customHeight="true" outlineLevel="0" collapsed="false">
      <c r="A1569" s="19" t="s">
        <v>2298</v>
      </c>
      <c r="B1569" s="20" t="n">
        <v>28967</v>
      </c>
      <c r="C1569" s="22" t="s">
        <v>2788</v>
      </c>
      <c r="D1569" s="22" t="s">
        <v>2956</v>
      </c>
      <c r="E1569" s="123" t="n">
        <v>42242</v>
      </c>
      <c r="F1569" s="18" t="n">
        <f aca="false">+E1569+10</f>
        <v>42252</v>
      </c>
      <c r="G1569" s="144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60.75" hidden="false" customHeight="true" outlineLevel="0" collapsed="false">
      <c r="A1570" s="26" t="s">
        <v>33</v>
      </c>
      <c r="B1570" s="199" t="n">
        <v>29101</v>
      </c>
      <c r="C1570" s="160" t="s">
        <v>472</v>
      </c>
      <c r="D1570" s="160" t="s">
        <v>2957</v>
      </c>
      <c r="E1570" s="123" t="n">
        <v>42242</v>
      </c>
      <c r="F1570" s="18" t="n">
        <f aca="false">+E1570+10</f>
        <v>42252</v>
      </c>
      <c r="G1570" s="144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54" hidden="false" customHeight="true" outlineLevel="0" collapsed="false">
      <c r="A1571" s="26" t="s">
        <v>599</v>
      </c>
      <c r="B1571" s="184" t="n">
        <v>302506234</v>
      </c>
      <c r="C1571" s="160" t="s">
        <v>472</v>
      </c>
      <c r="D1571" s="160" t="s">
        <v>2958</v>
      </c>
      <c r="E1571" s="123" t="n">
        <v>42242</v>
      </c>
      <c r="F1571" s="18" t="n">
        <f aca="false">+E1571+10</f>
        <v>42252</v>
      </c>
      <c r="G1571" s="144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63.75" hidden="false" customHeight="true" outlineLevel="0" collapsed="false">
      <c r="A1572" s="26" t="s">
        <v>819</v>
      </c>
      <c r="B1572" s="184" t="n">
        <v>302826960</v>
      </c>
      <c r="C1572" s="160" t="s">
        <v>472</v>
      </c>
      <c r="D1572" s="160" t="s">
        <v>2959</v>
      </c>
      <c r="E1572" s="123" t="n">
        <v>42241</v>
      </c>
      <c r="F1572" s="18" t="n">
        <f aca="false">+E1572+10</f>
        <v>42251</v>
      </c>
      <c r="G1572" s="144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60" hidden="false" customHeight="true" outlineLevel="0" collapsed="false">
      <c r="A1573" s="26" t="s">
        <v>1499</v>
      </c>
      <c r="B1573" s="199" t="n">
        <v>25015</v>
      </c>
      <c r="C1573" s="160" t="s">
        <v>472</v>
      </c>
      <c r="D1573" s="160" t="s">
        <v>2960</v>
      </c>
      <c r="E1573" s="123" t="n">
        <v>42241</v>
      </c>
      <c r="F1573" s="18" t="n">
        <f aca="false">+E1573+10</f>
        <v>42251</v>
      </c>
      <c r="G1573" s="144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51" hidden="false" customHeight="true" outlineLevel="0" collapsed="false">
      <c r="A1574" s="26" t="s">
        <v>2961</v>
      </c>
      <c r="B1574" s="199" t="n">
        <v>21993</v>
      </c>
      <c r="C1574" s="160" t="s">
        <v>472</v>
      </c>
      <c r="D1574" s="160" t="s">
        <v>2962</v>
      </c>
      <c r="E1574" s="123" t="n">
        <v>42241</v>
      </c>
      <c r="F1574" s="18" t="n">
        <f aca="false">+E1574+10</f>
        <v>42251</v>
      </c>
      <c r="G1574" s="144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54.75" hidden="false" customHeight="true" outlineLevel="0" collapsed="false">
      <c r="A1575" s="113" t="s">
        <v>2963</v>
      </c>
      <c r="B1575" s="114" t="s">
        <v>2964</v>
      </c>
      <c r="C1575" s="115" t="s">
        <v>1280</v>
      </c>
      <c r="D1575" s="115" t="s">
        <v>2965</v>
      </c>
      <c r="E1575" s="123" t="n">
        <v>42236</v>
      </c>
      <c r="F1575" s="18" t="n">
        <f aca="false">+E1575+10</f>
        <v>42246</v>
      </c>
      <c r="G1575" s="144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60.75" hidden="false" customHeight="true" outlineLevel="0" collapsed="false">
      <c r="A1576" s="113" t="s">
        <v>133</v>
      </c>
      <c r="B1576" s="114" t="s">
        <v>134</v>
      </c>
      <c r="C1576" s="115" t="s">
        <v>66</v>
      </c>
      <c r="D1576" s="115" t="s">
        <v>2966</v>
      </c>
      <c r="E1576" s="123" t="n">
        <v>42236</v>
      </c>
      <c r="F1576" s="18" t="n">
        <f aca="false">+E1576+10</f>
        <v>42246</v>
      </c>
      <c r="G1576" s="144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51" hidden="false" customHeight="true" outlineLevel="0" collapsed="false">
      <c r="A1577" s="19" t="s">
        <v>2967</v>
      </c>
      <c r="B1577" s="20" t="n">
        <v>29261</v>
      </c>
      <c r="C1577" s="22" t="s">
        <v>239</v>
      </c>
      <c r="D1577" s="22" t="s">
        <v>2968</v>
      </c>
      <c r="E1577" s="123" t="n">
        <v>42236</v>
      </c>
      <c r="F1577" s="18" t="n">
        <f aca="false">+E1577+10</f>
        <v>42246</v>
      </c>
      <c r="G1577" s="144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51" hidden="false" customHeight="true" outlineLevel="0" collapsed="false">
      <c r="A1578" s="26" t="s">
        <v>591</v>
      </c>
      <c r="B1578" s="199" t="n">
        <v>31050</v>
      </c>
      <c r="C1578" s="160" t="s">
        <v>472</v>
      </c>
      <c r="D1578" s="160" t="s">
        <v>2969</v>
      </c>
      <c r="E1578" s="123" t="n">
        <v>42236</v>
      </c>
      <c r="F1578" s="18" t="n">
        <f aca="false">+E1578+10</f>
        <v>42246</v>
      </c>
      <c r="G1578" s="144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64.5" hidden="false" customHeight="true" outlineLevel="0" collapsed="false">
      <c r="A1579" s="163" t="s">
        <v>2970</v>
      </c>
      <c r="B1579" s="168" t="n">
        <v>27970</v>
      </c>
      <c r="C1579" s="160" t="s">
        <v>239</v>
      </c>
      <c r="D1579" s="160" t="s">
        <v>2971</v>
      </c>
      <c r="E1579" s="123" t="n">
        <v>42236</v>
      </c>
      <c r="F1579" s="18" t="n">
        <f aca="false">+E1579+10</f>
        <v>42246</v>
      </c>
      <c r="G1579" s="144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51" hidden="false" customHeight="true" outlineLevel="0" collapsed="false">
      <c r="A1580" s="26" t="s">
        <v>2588</v>
      </c>
      <c r="B1580" s="172" t="n">
        <v>20915</v>
      </c>
      <c r="C1580" s="160" t="s">
        <v>472</v>
      </c>
      <c r="D1580" s="160" t="s">
        <v>2972</v>
      </c>
      <c r="E1580" s="123" t="n">
        <v>42235</v>
      </c>
      <c r="F1580" s="18" t="n">
        <f aca="false">+E1580+10</f>
        <v>42245</v>
      </c>
      <c r="G1580" s="144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51" hidden="false" customHeight="true" outlineLevel="0" collapsed="false">
      <c r="A1581" s="26" t="s">
        <v>1081</v>
      </c>
      <c r="B1581" s="172" t="n">
        <v>26197</v>
      </c>
      <c r="C1581" s="160" t="s">
        <v>472</v>
      </c>
      <c r="D1581" s="160" t="s">
        <v>2973</v>
      </c>
      <c r="E1581" s="123" t="n">
        <v>42235</v>
      </c>
      <c r="F1581" s="18" t="n">
        <f aca="false">+E1581+10</f>
        <v>42245</v>
      </c>
      <c r="G1581" s="144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51" hidden="false" customHeight="true" outlineLevel="0" collapsed="false">
      <c r="A1582" s="163" t="s">
        <v>2974</v>
      </c>
      <c r="B1582" s="168" t="n">
        <v>29328</v>
      </c>
      <c r="C1582" s="22" t="s">
        <v>470</v>
      </c>
      <c r="D1582" s="21" t="s">
        <v>2975</v>
      </c>
      <c r="E1582" s="123" t="n">
        <v>42234</v>
      </c>
      <c r="F1582" s="18" t="n">
        <f aca="false">+E1582+10</f>
        <v>42244</v>
      </c>
      <c r="G1582" s="144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51" hidden="false" customHeight="true" outlineLevel="0" collapsed="false">
      <c r="A1583" s="26" t="s">
        <v>268</v>
      </c>
      <c r="B1583" s="172" t="n">
        <v>21663</v>
      </c>
      <c r="C1583" s="160" t="s">
        <v>472</v>
      </c>
      <c r="D1583" s="160" t="s">
        <v>2976</v>
      </c>
      <c r="E1583" s="123" t="n">
        <v>42234</v>
      </c>
      <c r="F1583" s="18" t="n">
        <f aca="false">+E1583+10</f>
        <v>42244</v>
      </c>
      <c r="G1583" s="144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51" hidden="false" customHeight="true" outlineLevel="0" collapsed="false">
      <c r="A1584" s="26" t="s">
        <v>2977</v>
      </c>
      <c r="B1584" s="172" t="n">
        <v>28146</v>
      </c>
      <c r="C1584" s="160" t="s">
        <v>472</v>
      </c>
      <c r="D1584" s="160" t="s">
        <v>2978</v>
      </c>
      <c r="E1584" s="123" t="n">
        <v>42234</v>
      </c>
      <c r="F1584" s="18" t="n">
        <f aca="false">+E1584+10</f>
        <v>42244</v>
      </c>
      <c r="G1584" s="144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51" hidden="false" customHeight="true" outlineLevel="0" collapsed="false">
      <c r="A1585" s="26" t="s">
        <v>2979</v>
      </c>
      <c r="B1585" s="172" t="n">
        <v>20404</v>
      </c>
      <c r="C1585" s="160" t="s">
        <v>472</v>
      </c>
      <c r="D1585" s="160" t="s">
        <v>2980</v>
      </c>
      <c r="E1585" s="123" t="n">
        <v>42234</v>
      </c>
      <c r="F1585" s="18" t="n">
        <f aca="false">+E1585+10</f>
        <v>42244</v>
      </c>
      <c r="G1585" s="144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51" hidden="false" customHeight="true" outlineLevel="0" collapsed="false">
      <c r="A1586" s="26" t="s">
        <v>2754</v>
      </c>
      <c r="B1586" s="172" t="n">
        <v>31182</v>
      </c>
      <c r="C1586" s="160" t="s">
        <v>472</v>
      </c>
      <c r="D1586" s="160" t="s">
        <v>2981</v>
      </c>
      <c r="E1586" s="123" t="n">
        <v>42234</v>
      </c>
      <c r="F1586" s="18" t="n">
        <f aca="false">+E1586+10</f>
        <v>42244</v>
      </c>
      <c r="G1586" s="144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76.5" hidden="false" customHeight="true" outlineLevel="0" collapsed="false">
      <c r="A1587" s="26" t="s">
        <v>939</v>
      </c>
      <c r="B1587" s="184" t="n">
        <v>302869470</v>
      </c>
      <c r="C1587" s="160" t="s">
        <v>472</v>
      </c>
      <c r="D1587" s="160" t="s">
        <v>2982</v>
      </c>
      <c r="E1587" s="123" t="n">
        <v>42234</v>
      </c>
      <c r="F1587" s="18" t="n">
        <f aca="false">+E1587+10</f>
        <v>42244</v>
      </c>
      <c r="G1587" s="144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69.75" hidden="false" customHeight="true" outlineLevel="0" collapsed="false">
      <c r="A1588" s="200" t="s">
        <v>2983</v>
      </c>
      <c r="B1588" s="201" t="n">
        <v>302791274</v>
      </c>
      <c r="C1588" s="202" t="s">
        <v>472</v>
      </c>
      <c r="D1588" s="202" t="s">
        <v>2984</v>
      </c>
      <c r="E1588" s="123" t="n">
        <v>42234</v>
      </c>
      <c r="F1588" s="18" t="n">
        <f aca="false">+E1588+10</f>
        <v>42244</v>
      </c>
      <c r="G1588" s="144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69.75" hidden="false" customHeight="true" outlineLevel="0" collapsed="false">
      <c r="A1589" s="200" t="s">
        <v>1595</v>
      </c>
      <c r="B1589" s="203" t="n">
        <v>32500</v>
      </c>
      <c r="C1589" s="202" t="s">
        <v>472</v>
      </c>
      <c r="D1589" s="202" t="s">
        <v>2985</v>
      </c>
      <c r="E1589" s="123" t="n">
        <v>42234</v>
      </c>
      <c r="F1589" s="18" t="n">
        <f aca="false">+E1589+10</f>
        <v>42244</v>
      </c>
      <c r="G1589" s="144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69.75" hidden="false" customHeight="true" outlineLevel="0" collapsed="false">
      <c r="A1590" s="23" t="s">
        <v>2784</v>
      </c>
      <c r="B1590" s="204" t="s">
        <v>2785</v>
      </c>
      <c r="C1590" s="22" t="s">
        <v>470</v>
      </c>
      <c r="D1590" s="22" t="s">
        <v>2986</v>
      </c>
      <c r="E1590" s="123" t="n">
        <v>42230</v>
      </c>
      <c r="F1590" s="18" t="n">
        <f aca="false">+E1590+10</f>
        <v>42240</v>
      </c>
      <c r="G1590" s="144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69.75" hidden="false" customHeight="true" outlineLevel="0" collapsed="false">
      <c r="A1591" s="23" t="s">
        <v>1187</v>
      </c>
      <c r="B1591" s="43" t="n">
        <v>21261</v>
      </c>
      <c r="C1591" s="22" t="s">
        <v>470</v>
      </c>
      <c r="D1591" s="22" t="s">
        <v>2987</v>
      </c>
      <c r="E1591" s="123" t="n">
        <v>42230</v>
      </c>
      <c r="F1591" s="18" t="n">
        <f aca="false">+E1591+10</f>
        <v>42240</v>
      </c>
      <c r="G1591" s="144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69.75" hidden="false" customHeight="true" outlineLevel="0" collapsed="false">
      <c r="A1592" s="23" t="s">
        <v>2988</v>
      </c>
      <c r="B1592" s="204" t="n">
        <v>300035666</v>
      </c>
      <c r="C1592" s="22" t="s">
        <v>239</v>
      </c>
      <c r="D1592" s="22" t="s">
        <v>2989</v>
      </c>
      <c r="E1592" s="123" t="n">
        <v>42229</v>
      </c>
      <c r="F1592" s="18" t="n">
        <f aca="false">+E1592+10</f>
        <v>42239</v>
      </c>
      <c r="G1592" s="144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69.75" hidden="false" customHeight="true" outlineLevel="0" collapsed="false">
      <c r="A1593" s="23" t="s">
        <v>2990</v>
      </c>
      <c r="B1593" s="43" t="n">
        <v>25802</v>
      </c>
      <c r="C1593" s="22" t="s">
        <v>472</v>
      </c>
      <c r="D1593" s="22" t="s">
        <v>2991</v>
      </c>
      <c r="E1593" s="123" t="n">
        <v>42229</v>
      </c>
      <c r="F1593" s="18" t="n">
        <f aca="false">+E1593+10</f>
        <v>42239</v>
      </c>
      <c r="G1593" s="144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69.75" hidden="false" customHeight="true" outlineLevel="0" collapsed="false">
      <c r="A1594" s="23" t="s">
        <v>2992</v>
      </c>
      <c r="B1594" s="43" t="s">
        <v>2993</v>
      </c>
      <c r="C1594" s="22" t="s">
        <v>2032</v>
      </c>
      <c r="D1594" s="22" t="s">
        <v>2994</v>
      </c>
      <c r="E1594" s="123" t="n">
        <v>42228</v>
      </c>
      <c r="F1594" s="18" t="n">
        <f aca="false">+E1594+10</f>
        <v>42238</v>
      </c>
      <c r="G1594" s="144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69.75" hidden="false" customHeight="true" outlineLevel="0" collapsed="false">
      <c r="A1595" s="23" t="s">
        <v>2172</v>
      </c>
      <c r="B1595" s="204" t="s">
        <v>2173</v>
      </c>
      <c r="C1595" s="22" t="s">
        <v>2032</v>
      </c>
      <c r="D1595" s="22" t="s">
        <v>2995</v>
      </c>
      <c r="E1595" s="123" t="n">
        <v>42228</v>
      </c>
      <c r="F1595" s="18" t="n">
        <f aca="false">+E1595+10</f>
        <v>42238</v>
      </c>
      <c r="G1595" s="144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69.75" hidden="false" customHeight="true" outlineLevel="0" collapsed="false">
      <c r="A1596" s="23" t="s">
        <v>737</v>
      </c>
      <c r="B1596" s="43" t="n">
        <v>32504</v>
      </c>
      <c r="C1596" s="22" t="s">
        <v>472</v>
      </c>
      <c r="D1596" s="22" t="s">
        <v>2996</v>
      </c>
      <c r="E1596" s="123" t="n">
        <v>42228</v>
      </c>
      <c r="F1596" s="18" t="n">
        <f aca="false">+E1596+10</f>
        <v>42238</v>
      </c>
      <c r="G1596" s="144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69.75" hidden="false" customHeight="true" outlineLevel="0" collapsed="false">
      <c r="A1597" s="23" t="s">
        <v>2997</v>
      </c>
      <c r="B1597" s="204" t="n">
        <v>124344683</v>
      </c>
      <c r="C1597" s="22" t="s">
        <v>472</v>
      </c>
      <c r="D1597" s="22" t="s">
        <v>2998</v>
      </c>
      <c r="E1597" s="123" t="n">
        <v>42228</v>
      </c>
      <c r="F1597" s="18" t="n">
        <f aca="false">+E1597+10</f>
        <v>42238</v>
      </c>
      <c r="G1597" s="144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69.75" hidden="false" customHeight="true" outlineLevel="0" collapsed="false">
      <c r="A1598" s="23" t="s">
        <v>2999</v>
      </c>
      <c r="B1598" s="43" t="n">
        <v>29398</v>
      </c>
      <c r="C1598" s="22" t="s">
        <v>472</v>
      </c>
      <c r="D1598" s="22" t="s">
        <v>3000</v>
      </c>
      <c r="E1598" s="123" t="n">
        <v>42228</v>
      </c>
      <c r="F1598" s="18" t="n">
        <f aca="false">+E1598+10</f>
        <v>42238</v>
      </c>
      <c r="G1598" s="144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69.75" hidden="false" customHeight="true" outlineLevel="0" collapsed="false">
      <c r="A1599" s="23" t="s">
        <v>3001</v>
      </c>
      <c r="B1599" s="43" t="n">
        <v>30103</v>
      </c>
      <c r="C1599" s="22" t="s">
        <v>472</v>
      </c>
      <c r="D1599" s="22" t="s">
        <v>3002</v>
      </c>
      <c r="E1599" s="123" t="n">
        <v>42227</v>
      </c>
      <c r="F1599" s="18" t="n">
        <f aca="false">+E1599+10</f>
        <v>42237</v>
      </c>
      <c r="G1599" s="144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69.75" hidden="false" customHeight="true" outlineLevel="0" collapsed="false">
      <c r="A1600" s="23" t="s">
        <v>2140</v>
      </c>
      <c r="B1600" s="204" t="n">
        <v>124344683</v>
      </c>
      <c r="C1600" s="22" t="s">
        <v>472</v>
      </c>
      <c r="D1600" s="22" t="s">
        <v>3003</v>
      </c>
      <c r="E1600" s="123" t="n">
        <v>42227</v>
      </c>
      <c r="F1600" s="18" t="n">
        <f aca="false">+E1600+10</f>
        <v>42237</v>
      </c>
      <c r="G1600" s="144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69.75" hidden="false" customHeight="true" outlineLevel="0" collapsed="false">
      <c r="A1601" s="23" t="s">
        <v>2744</v>
      </c>
      <c r="B1601" s="25" t="n">
        <v>27442</v>
      </c>
      <c r="C1601" s="22" t="s">
        <v>472</v>
      </c>
      <c r="D1601" s="22" t="s">
        <v>3004</v>
      </c>
      <c r="E1601" s="123" t="n">
        <v>42227</v>
      </c>
      <c r="F1601" s="18" t="n">
        <f aca="false">+E1601+10</f>
        <v>42237</v>
      </c>
      <c r="G1601" s="144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69.75" hidden="false" customHeight="true" outlineLevel="0" collapsed="false">
      <c r="A1602" s="23" t="s">
        <v>2764</v>
      </c>
      <c r="B1602" s="25" t="n">
        <v>34630</v>
      </c>
      <c r="C1602" s="22" t="s">
        <v>472</v>
      </c>
      <c r="D1602" s="22" t="s">
        <v>3005</v>
      </c>
      <c r="E1602" s="123" t="n">
        <v>42227</v>
      </c>
      <c r="F1602" s="18" t="n">
        <f aca="false">+E1602+10</f>
        <v>42237</v>
      </c>
      <c r="G1602" s="144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69.75" hidden="false" customHeight="true" outlineLevel="0" collapsed="false">
      <c r="A1603" s="23" t="s">
        <v>3006</v>
      </c>
      <c r="B1603" s="25" t="n">
        <v>27345</v>
      </c>
      <c r="C1603" s="22" t="s">
        <v>472</v>
      </c>
      <c r="D1603" s="22" t="s">
        <v>3007</v>
      </c>
      <c r="E1603" s="123" t="n">
        <v>42227</v>
      </c>
      <c r="F1603" s="18" t="n">
        <f aca="false">+E1603+10</f>
        <v>42237</v>
      </c>
      <c r="G1603" s="144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69.75" hidden="false" customHeight="true" outlineLevel="0" collapsed="false">
      <c r="A1604" s="23" t="s">
        <v>2826</v>
      </c>
      <c r="B1604" s="204" t="n">
        <v>303012110</v>
      </c>
      <c r="C1604" s="22" t="s">
        <v>472</v>
      </c>
      <c r="D1604" s="22" t="s">
        <v>3008</v>
      </c>
      <c r="E1604" s="123" t="n">
        <v>42227</v>
      </c>
      <c r="F1604" s="18" t="n">
        <f aca="false">+E1604+10</f>
        <v>42237</v>
      </c>
      <c r="G1604" s="144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69.75" hidden="false" customHeight="true" outlineLevel="0" collapsed="false">
      <c r="A1605" s="23" t="s">
        <v>2221</v>
      </c>
      <c r="B1605" s="204" t="s">
        <v>2222</v>
      </c>
      <c r="C1605" s="22" t="s">
        <v>470</v>
      </c>
      <c r="D1605" s="22" t="s">
        <v>3009</v>
      </c>
      <c r="E1605" s="123" t="n">
        <v>42223</v>
      </c>
      <c r="F1605" s="18" t="n">
        <f aca="false">+E1605+10</f>
        <v>42233</v>
      </c>
      <c r="G1605" s="144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69.75" hidden="false" customHeight="true" outlineLevel="0" collapsed="false">
      <c r="A1606" s="23" t="s">
        <v>3010</v>
      </c>
      <c r="B1606" s="25" t="s">
        <v>3011</v>
      </c>
      <c r="C1606" s="22" t="s">
        <v>2032</v>
      </c>
      <c r="D1606" s="22" t="s">
        <v>3012</v>
      </c>
      <c r="E1606" s="123" t="n">
        <v>42223</v>
      </c>
      <c r="F1606" s="18" t="n">
        <f aca="false">+E1606+10</f>
        <v>42233</v>
      </c>
      <c r="G1606" s="144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69.75" hidden="false" customHeight="true" outlineLevel="0" collapsed="false">
      <c r="A1607" s="23" t="s">
        <v>3013</v>
      </c>
      <c r="B1607" s="204" t="n">
        <v>120954657</v>
      </c>
      <c r="C1607" s="22" t="s">
        <v>472</v>
      </c>
      <c r="D1607" s="22" t="s">
        <v>3014</v>
      </c>
      <c r="E1607" s="123" t="n">
        <v>42221</v>
      </c>
      <c r="F1607" s="18" t="n">
        <f aca="false">+E1607+10</f>
        <v>42231</v>
      </c>
      <c r="G1607" s="144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69.75" hidden="false" customHeight="true" outlineLevel="0" collapsed="false">
      <c r="A1608" s="23" t="s">
        <v>748</v>
      </c>
      <c r="B1608" s="25" t="n">
        <v>31649</v>
      </c>
      <c r="C1608" s="22" t="s">
        <v>472</v>
      </c>
      <c r="D1608" s="22" t="s">
        <v>3015</v>
      </c>
      <c r="E1608" s="123" t="n">
        <v>42221</v>
      </c>
      <c r="F1608" s="18" t="n">
        <f aca="false">+E1608+10</f>
        <v>42231</v>
      </c>
      <c r="G1608" s="144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69.75" hidden="false" customHeight="true" outlineLevel="0" collapsed="false">
      <c r="A1609" s="23" t="s">
        <v>1705</v>
      </c>
      <c r="B1609" s="25" t="n">
        <v>30994</v>
      </c>
      <c r="C1609" s="22" t="s">
        <v>472</v>
      </c>
      <c r="D1609" s="22" t="s">
        <v>3016</v>
      </c>
      <c r="E1609" s="123" t="n">
        <v>42221</v>
      </c>
      <c r="F1609" s="18" t="n">
        <f aca="false">+E1609+10</f>
        <v>42231</v>
      </c>
      <c r="G1609" s="144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69.75" hidden="false" customHeight="true" outlineLevel="0" collapsed="false">
      <c r="A1610" s="23" t="s">
        <v>1288</v>
      </c>
      <c r="B1610" s="25" t="s">
        <v>1289</v>
      </c>
      <c r="C1610" s="22" t="s">
        <v>2032</v>
      </c>
      <c r="D1610" s="22" t="s">
        <v>3017</v>
      </c>
      <c r="E1610" s="123" t="n">
        <v>42221</v>
      </c>
      <c r="F1610" s="18" t="n">
        <f aca="false">+E1610+10</f>
        <v>42231</v>
      </c>
      <c r="G1610" s="144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69.75" hidden="false" customHeight="true" outlineLevel="0" collapsed="false">
      <c r="A1611" s="23" t="s">
        <v>3018</v>
      </c>
      <c r="B1611" s="25" t="n">
        <v>17548</v>
      </c>
      <c r="C1611" s="22" t="s">
        <v>1147</v>
      </c>
      <c r="D1611" s="22" t="s">
        <v>3019</v>
      </c>
      <c r="E1611" s="123" t="n">
        <v>42215</v>
      </c>
      <c r="F1611" s="18" t="n">
        <f aca="false">+E1611+10</f>
        <v>42225</v>
      </c>
      <c r="G1611" s="144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69.75" hidden="false" customHeight="true" outlineLevel="0" collapsed="false">
      <c r="A1612" s="23" t="s">
        <v>3020</v>
      </c>
      <c r="B1612" s="25" t="n">
        <v>29326</v>
      </c>
      <c r="C1612" s="22" t="s">
        <v>1147</v>
      </c>
      <c r="D1612" s="22" t="s">
        <v>3021</v>
      </c>
      <c r="E1612" s="123" t="n">
        <v>42214</v>
      </c>
      <c r="F1612" s="18" t="n">
        <f aca="false">+E1612+10</f>
        <v>42224</v>
      </c>
      <c r="G1612" s="144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69.75" hidden="false" customHeight="true" outlineLevel="0" collapsed="false">
      <c r="A1613" s="23" t="s">
        <v>897</v>
      </c>
      <c r="B1613" s="25" t="n">
        <v>28970</v>
      </c>
      <c r="C1613" s="22" t="s">
        <v>472</v>
      </c>
      <c r="D1613" s="22" t="s">
        <v>3022</v>
      </c>
      <c r="E1613" s="123" t="n">
        <v>42213</v>
      </c>
      <c r="F1613" s="18" t="n">
        <f aca="false">+E1613+10</f>
        <v>42223</v>
      </c>
      <c r="G1613" s="144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69.75" hidden="false" customHeight="true" outlineLevel="0" collapsed="false">
      <c r="A1614" s="23" t="s">
        <v>3023</v>
      </c>
      <c r="B1614" s="25" t="n">
        <v>22889</v>
      </c>
      <c r="C1614" s="22" t="s">
        <v>472</v>
      </c>
      <c r="D1614" s="22" t="s">
        <v>3024</v>
      </c>
      <c r="E1614" s="123" t="n">
        <v>42213</v>
      </c>
      <c r="F1614" s="18" t="n">
        <f aca="false">+E1614+10</f>
        <v>42223</v>
      </c>
      <c r="G1614" s="144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69.75" hidden="false" customHeight="true" outlineLevel="0" collapsed="false">
      <c r="A1615" s="23" t="s">
        <v>3025</v>
      </c>
      <c r="B1615" s="25" t="n">
        <v>28093</v>
      </c>
      <c r="C1615" s="22" t="s">
        <v>472</v>
      </c>
      <c r="D1615" s="22" t="s">
        <v>3026</v>
      </c>
      <c r="E1615" s="123" t="n">
        <v>42213</v>
      </c>
      <c r="F1615" s="18" t="n">
        <f aca="false">+E1615+10</f>
        <v>42223</v>
      </c>
      <c r="G1615" s="144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69.75" hidden="false" customHeight="true" outlineLevel="0" collapsed="false">
      <c r="A1616" s="23" t="s">
        <v>1991</v>
      </c>
      <c r="B1616" s="25" t="n">
        <v>23486</v>
      </c>
      <c r="C1616" s="22" t="s">
        <v>1147</v>
      </c>
      <c r="D1616" s="22" t="s">
        <v>3027</v>
      </c>
      <c r="E1616" s="123" t="n">
        <v>42212</v>
      </c>
      <c r="F1616" s="18" t="n">
        <f aca="false">+E1616+10</f>
        <v>42222</v>
      </c>
      <c r="G1616" s="144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69.75" hidden="false" customHeight="true" outlineLevel="0" collapsed="false">
      <c r="A1617" s="23" t="s">
        <v>1205</v>
      </c>
      <c r="B1617" s="25" t="n">
        <v>24622</v>
      </c>
      <c r="C1617" s="22" t="s">
        <v>472</v>
      </c>
      <c r="D1617" s="22" t="s">
        <v>3028</v>
      </c>
      <c r="E1617" s="123" t="n">
        <v>42212</v>
      </c>
      <c r="F1617" s="18" t="n">
        <f aca="false">+E1617+10</f>
        <v>42222</v>
      </c>
      <c r="G1617" s="144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69.75" hidden="false" customHeight="true" outlineLevel="0" collapsed="false">
      <c r="A1618" s="23" t="s">
        <v>3029</v>
      </c>
      <c r="B1618" s="25" t="n">
        <v>26674</v>
      </c>
      <c r="C1618" s="22" t="s">
        <v>1147</v>
      </c>
      <c r="D1618" s="22" t="s">
        <v>3030</v>
      </c>
      <c r="E1618" s="123" t="n">
        <v>42209</v>
      </c>
      <c r="F1618" s="18" t="n">
        <f aca="false">+E1618+10</f>
        <v>42219</v>
      </c>
      <c r="G1618" s="144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69.75" hidden="false" customHeight="true" outlineLevel="0" collapsed="false">
      <c r="A1619" s="23" t="s">
        <v>3031</v>
      </c>
      <c r="B1619" s="25" t="n">
        <v>25314</v>
      </c>
      <c r="C1619" s="22" t="s">
        <v>239</v>
      </c>
      <c r="D1619" s="22" t="s">
        <v>3032</v>
      </c>
      <c r="E1619" s="123" t="n">
        <v>42209</v>
      </c>
      <c r="F1619" s="18" t="n">
        <f aca="false">+E1619+10</f>
        <v>42219</v>
      </c>
      <c r="G1619" s="144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69.75" hidden="false" customHeight="true" outlineLevel="0" collapsed="false">
      <c r="A1620" s="23" t="s">
        <v>1701</v>
      </c>
      <c r="B1620" s="25" t="n">
        <v>26855</v>
      </c>
      <c r="C1620" s="22" t="s">
        <v>472</v>
      </c>
      <c r="D1620" s="22" t="s">
        <v>3033</v>
      </c>
      <c r="E1620" s="123" t="n">
        <v>42209</v>
      </c>
      <c r="F1620" s="18" t="n">
        <f aca="false">+E1620+10</f>
        <v>42219</v>
      </c>
      <c r="G1620" s="144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69.75" hidden="false" customHeight="true" outlineLevel="0" collapsed="false">
      <c r="A1621" s="23" t="s">
        <v>3034</v>
      </c>
      <c r="B1621" s="25" t="n">
        <v>31594</v>
      </c>
      <c r="C1621" s="22" t="s">
        <v>472</v>
      </c>
      <c r="D1621" s="22" t="s">
        <v>3035</v>
      </c>
      <c r="E1621" s="123" t="n">
        <v>42206</v>
      </c>
      <c r="F1621" s="18" t="n">
        <f aca="false">+E1621+10</f>
        <v>42216</v>
      </c>
      <c r="G1621" s="144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67.5" hidden="false" customHeight="true" outlineLevel="0" collapsed="false">
      <c r="A1622" s="23" t="s">
        <v>3036</v>
      </c>
      <c r="B1622" s="25" t="n">
        <v>16848</v>
      </c>
      <c r="C1622" s="22" t="s">
        <v>472</v>
      </c>
      <c r="D1622" s="22" t="s">
        <v>3037</v>
      </c>
      <c r="E1622" s="123" t="n">
        <v>42206</v>
      </c>
      <c r="F1622" s="18" t="n">
        <f aca="false">+E1622+10</f>
        <v>42216</v>
      </c>
      <c r="G1622" s="144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69.75" hidden="false" customHeight="true" outlineLevel="0" collapsed="false">
      <c r="A1623" s="23" t="s">
        <v>1457</v>
      </c>
      <c r="B1623" s="25" t="n">
        <v>30101</v>
      </c>
      <c r="C1623" s="22" t="s">
        <v>472</v>
      </c>
      <c r="D1623" s="22" t="s">
        <v>3038</v>
      </c>
      <c r="E1623" s="123" t="n">
        <v>42206</v>
      </c>
      <c r="F1623" s="18" t="n">
        <f aca="false">+E1623+10</f>
        <v>42216</v>
      </c>
      <c r="G1623" s="144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67.5" hidden="false" customHeight="true" outlineLevel="0" collapsed="false">
      <c r="A1624" s="23" t="s">
        <v>3039</v>
      </c>
      <c r="B1624" s="25" t="n">
        <v>29503</v>
      </c>
      <c r="C1624" s="22" t="s">
        <v>472</v>
      </c>
      <c r="D1624" s="22" t="s">
        <v>3040</v>
      </c>
      <c r="E1624" s="123" t="n">
        <v>42206</v>
      </c>
      <c r="F1624" s="18" t="n">
        <f aca="false">+E1624+10</f>
        <v>42216</v>
      </c>
      <c r="G1624" s="144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69.75" hidden="false" customHeight="true" outlineLevel="0" collapsed="false">
      <c r="A1625" s="23" t="s">
        <v>3041</v>
      </c>
      <c r="B1625" s="25" t="n">
        <v>31762</v>
      </c>
      <c r="C1625" s="22" t="s">
        <v>472</v>
      </c>
      <c r="D1625" s="22" t="s">
        <v>3042</v>
      </c>
      <c r="E1625" s="123" t="n">
        <v>42206</v>
      </c>
      <c r="F1625" s="18" t="n">
        <f aca="false">+E1625+10</f>
        <v>42216</v>
      </c>
      <c r="G1625" s="144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69.75" hidden="false" customHeight="true" outlineLevel="0" collapsed="false">
      <c r="A1626" s="23" t="s">
        <v>1987</v>
      </c>
      <c r="B1626" s="204" t="n">
        <v>300614955</v>
      </c>
      <c r="C1626" s="22" t="s">
        <v>472</v>
      </c>
      <c r="D1626" s="22" t="s">
        <v>3043</v>
      </c>
      <c r="E1626" s="123" t="n">
        <v>42206</v>
      </c>
      <c r="F1626" s="18" t="n">
        <f aca="false">+E1626+10</f>
        <v>42216</v>
      </c>
      <c r="G1626" s="144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69.75" hidden="false" customHeight="true" outlineLevel="0" collapsed="false">
      <c r="A1627" s="23" t="s">
        <v>1798</v>
      </c>
      <c r="B1627" s="25" t="n">
        <v>31242</v>
      </c>
      <c r="C1627" s="22" t="s">
        <v>472</v>
      </c>
      <c r="D1627" s="22" t="s">
        <v>3044</v>
      </c>
      <c r="E1627" s="123" t="n">
        <v>42206</v>
      </c>
      <c r="F1627" s="18" t="n">
        <f aca="false">+E1627+10</f>
        <v>42216</v>
      </c>
      <c r="G1627" s="144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69.75" hidden="false" customHeight="true" outlineLevel="0" collapsed="false">
      <c r="A1628" s="23" t="s">
        <v>2386</v>
      </c>
      <c r="B1628" s="25" t="n">
        <v>28555</v>
      </c>
      <c r="C1628" s="22" t="s">
        <v>1147</v>
      </c>
      <c r="D1628" s="22" t="s">
        <v>3045</v>
      </c>
      <c r="E1628" s="123" t="n">
        <v>42205</v>
      </c>
      <c r="F1628" s="18" t="n">
        <f aca="false">+E1628+10</f>
        <v>42215</v>
      </c>
      <c r="G1628" s="144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67.5" hidden="false" customHeight="true" outlineLevel="0" collapsed="false">
      <c r="A1629" s="23" t="s">
        <v>2284</v>
      </c>
      <c r="B1629" s="25" t="n">
        <v>21619</v>
      </c>
      <c r="C1629" s="22" t="s">
        <v>239</v>
      </c>
      <c r="D1629" s="22" t="s">
        <v>3046</v>
      </c>
      <c r="E1629" s="123" t="n">
        <v>42205</v>
      </c>
      <c r="F1629" s="18" t="n">
        <f aca="false">+E1629+10</f>
        <v>42215</v>
      </c>
      <c r="G1629" s="144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69.75" hidden="false" customHeight="true" outlineLevel="0" collapsed="false">
      <c r="A1630" s="23" t="s">
        <v>1361</v>
      </c>
      <c r="B1630" s="25" t="n">
        <v>28723</v>
      </c>
      <c r="C1630" s="22" t="s">
        <v>1147</v>
      </c>
      <c r="D1630" s="22" t="s">
        <v>3047</v>
      </c>
      <c r="E1630" s="123" t="n">
        <v>42202</v>
      </c>
      <c r="F1630" s="18" t="n">
        <f aca="false">+E1630+10</f>
        <v>42212</v>
      </c>
      <c r="G1630" s="144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67.5" hidden="false" customHeight="true" outlineLevel="0" collapsed="false">
      <c r="A1631" s="23" t="s">
        <v>3048</v>
      </c>
      <c r="B1631" s="25" t="n">
        <v>19005</v>
      </c>
      <c r="C1631" s="22" t="s">
        <v>1147</v>
      </c>
      <c r="D1631" s="22" t="s">
        <v>3049</v>
      </c>
      <c r="E1631" s="123" t="n">
        <v>42201</v>
      </c>
      <c r="F1631" s="18" t="n">
        <f aca="false">+E1631+10</f>
        <v>42211</v>
      </c>
      <c r="G1631" s="144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51" hidden="false" customHeight="true" outlineLevel="0" collapsed="false">
      <c r="A1632" s="23" t="s">
        <v>3050</v>
      </c>
      <c r="B1632" s="25" t="n">
        <v>25879</v>
      </c>
      <c r="C1632" s="22" t="s">
        <v>1147</v>
      </c>
      <c r="D1632" s="22" t="s">
        <v>3051</v>
      </c>
      <c r="E1632" s="123" t="n">
        <v>42201</v>
      </c>
      <c r="F1632" s="18" t="n">
        <f aca="false">+E1632+10</f>
        <v>42211</v>
      </c>
      <c r="G1632" s="144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69.75" hidden="false" customHeight="true" outlineLevel="0" collapsed="false">
      <c r="A1633" s="23" t="s">
        <v>3052</v>
      </c>
      <c r="B1633" s="25" t="s">
        <v>3053</v>
      </c>
      <c r="C1633" s="22" t="s">
        <v>2032</v>
      </c>
      <c r="D1633" s="22" t="s">
        <v>3054</v>
      </c>
      <c r="E1633" s="123" t="n">
        <v>42200</v>
      </c>
      <c r="F1633" s="18" t="n">
        <f aca="false">+E1633+10</f>
        <v>42210</v>
      </c>
      <c r="G1633" s="144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67.5" hidden="false" customHeight="true" outlineLevel="0" collapsed="false">
      <c r="A1634" s="23" t="s">
        <v>3055</v>
      </c>
      <c r="B1634" s="25" t="s">
        <v>3056</v>
      </c>
      <c r="C1634" s="22" t="s">
        <v>2032</v>
      </c>
      <c r="D1634" s="22" t="s">
        <v>3057</v>
      </c>
      <c r="E1634" s="123" t="n">
        <v>42200</v>
      </c>
      <c r="F1634" s="18" t="n">
        <f aca="false">+E1634+10</f>
        <v>42210</v>
      </c>
      <c r="G1634" s="144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51" hidden="false" customHeight="true" outlineLevel="0" collapsed="false">
      <c r="A1635" s="23" t="s">
        <v>3058</v>
      </c>
      <c r="B1635" s="204" t="s">
        <v>3059</v>
      </c>
      <c r="C1635" s="22" t="s">
        <v>2032</v>
      </c>
      <c r="D1635" s="22" t="s">
        <v>3060</v>
      </c>
      <c r="E1635" s="123" t="n">
        <v>42200</v>
      </c>
      <c r="F1635" s="18" t="n">
        <f aca="false">+E1635+10</f>
        <v>42210</v>
      </c>
      <c r="G1635" s="144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66" hidden="false" customHeight="true" outlineLevel="0" collapsed="false">
      <c r="A1636" s="23" t="s">
        <v>200</v>
      </c>
      <c r="B1636" s="25" t="s">
        <v>2722</v>
      </c>
      <c r="C1636" s="22" t="s">
        <v>2032</v>
      </c>
      <c r="D1636" s="22" t="s">
        <v>3061</v>
      </c>
      <c r="E1636" s="123" t="n">
        <v>42199</v>
      </c>
      <c r="F1636" s="18" t="n">
        <f aca="false">+E1636+10</f>
        <v>42209</v>
      </c>
      <c r="G1636" s="144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69.75" hidden="false" customHeight="true" outlineLevel="0" collapsed="false">
      <c r="A1637" s="23" t="s">
        <v>3062</v>
      </c>
      <c r="B1637" s="25" t="s">
        <v>3063</v>
      </c>
      <c r="C1637" s="22" t="s">
        <v>2032</v>
      </c>
      <c r="D1637" s="22" t="s">
        <v>3064</v>
      </c>
      <c r="E1637" s="123" t="n">
        <v>42199</v>
      </c>
      <c r="F1637" s="18" t="n">
        <f aca="false">+E1637+10</f>
        <v>42209</v>
      </c>
      <c r="G1637" s="144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67.5" hidden="false" customHeight="true" outlineLevel="0" collapsed="false">
      <c r="A1638" s="23" t="s">
        <v>2311</v>
      </c>
      <c r="B1638" s="204" t="s">
        <v>2312</v>
      </c>
      <c r="C1638" s="22" t="s">
        <v>470</v>
      </c>
      <c r="D1638" s="22" t="s">
        <v>3065</v>
      </c>
      <c r="E1638" s="123" t="n">
        <v>42199</v>
      </c>
      <c r="F1638" s="18" t="n">
        <f aca="false">+E1638+10</f>
        <v>42209</v>
      </c>
      <c r="G1638" s="144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51" hidden="false" customHeight="true" outlineLevel="0" collapsed="false">
      <c r="A1639" s="23" t="s">
        <v>3066</v>
      </c>
      <c r="B1639" s="43" t="n">
        <v>25316</v>
      </c>
      <c r="C1639" s="22" t="s">
        <v>470</v>
      </c>
      <c r="D1639" s="22" t="s">
        <v>3067</v>
      </c>
      <c r="E1639" s="123" t="n">
        <v>42199</v>
      </c>
      <c r="F1639" s="18" t="n">
        <f aca="false">+E1639+10</f>
        <v>42209</v>
      </c>
      <c r="G1639" s="144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58.5" hidden="false" customHeight="true" outlineLevel="0" collapsed="false">
      <c r="A1640" s="23" t="s">
        <v>3068</v>
      </c>
      <c r="B1640" s="25" t="s">
        <v>3069</v>
      </c>
      <c r="C1640" s="22" t="s">
        <v>2032</v>
      </c>
      <c r="D1640" s="22" t="s">
        <v>3070</v>
      </c>
      <c r="E1640" s="123" t="n">
        <v>42195</v>
      </c>
      <c r="F1640" s="18" t="n">
        <f aca="false">+E1640+10</f>
        <v>42205</v>
      </c>
      <c r="G1640" s="144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69.75" hidden="false" customHeight="true" outlineLevel="0" collapsed="false">
      <c r="A1641" s="23" t="s">
        <v>3071</v>
      </c>
      <c r="B1641" s="25" t="s">
        <v>3072</v>
      </c>
      <c r="C1641" s="22" t="s">
        <v>2032</v>
      </c>
      <c r="D1641" s="22" t="s">
        <v>3073</v>
      </c>
      <c r="E1641" s="123" t="n">
        <v>42195</v>
      </c>
      <c r="F1641" s="18" t="n">
        <f aca="false">+E1641+10</f>
        <v>42205</v>
      </c>
      <c r="G1641" s="144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67.5" hidden="false" customHeight="true" outlineLevel="0" collapsed="false">
      <c r="A1642" s="23" t="s">
        <v>3074</v>
      </c>
      <c r="B1642" s="204" t="s">
        <v>3075</v>
      </c>
      <c r="C1642" s="22" t="s">
        <v>2032</v>
      </c>
      <c r="D1642" s="22" t="s">
        <v>3076</v>
      </c>
      <c r="E1642" s="123" t="n">
        <v>42195</v>
      </c>
      <c r="F1642" s="18" t="n">
        <f aca="false">+E1642+10</f>
        <v>42205</v>
      </c>
      <c r="G1642" s="144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51" hidden="false" customHeight="true" outlineLevel="0" collapsed="false">
      <c r="A1643" s="23" t="s">
        <v>2934</v>
      </c>
      <c r="B1643" s="204" t="s">
        <v>3077</v>
      </c>
      <c r="C1643" s="22" t="s">
        <v>2032</v>
      </c>
      <c r="D1643" s="22" t="s">
        <v>3078</v>
      </c>
      <c r="E1643" s="123" t="n">
        <v>42195</v>
      </c>
      <c r="F1643" s="18" t="n">
        <f aca="false">+E1643+10</f>
        <v>42205</v>
      </c>
      <c r="G1643" s="144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69.75" hidden="false" customHeight="true" outlineLevel="0" collapsed="false">
      <c r="A1644" s="23" t="s">
        <v>3079</v>
      </c>
      <c r="B1644" s="25" t="s">
        <v>3080</v>
      </c>
      <c r="C1644" s="22" t="s">
        <v>2032</v>
      </c>
      <c r="D1644" s="22" t="s">
        <v>3081</v>
      </c>
      <c r="E1644" s="123" t="n">
        <v>42195</v>
      </c>
      <c r="F1644" s="18" t="n">
        <f aca="false">+E1644+10</f>
        <v>42205</v>
      </c>
      <c r="G1644" s="144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67.5" hidden="false" customHeight="true" outlineLevel="0" collapsed="false">
      <c r="A1645" s="23" t="s">
        <v>3082</v>
      </c>
      <c r="B1645" s="204" t="n">
        <v>303350610</v>
      </c>
      <c r="C1645" s="22" t="s">
        <v>472</v>
      </c>
      <c r="D1645" s="22" t="s">
        <v>3083</v>
      </c>
      <c r="E1645" s="123" t="n">
        <v>42195</v>
      </c>
      <c r="F1645" s="18" t="n">
        <f aca="false">+E1645+10</f>
        <v>42205</v>
      </c>
      <c r="G1645" s="144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51" hidden="false" customHeight="true" outlineLevel="0" collapsed="false">
      <c r="A1646" s="23" t="s">
        <v>3084</v>
      </c>
      <c r="B1646" s="204" t="n">
        <v>302884248</v>
      </c>
      <c r="C1646" s="22" t="s">
        <v>472</v>
      </c>
      <c r="D1646" s="22" t="s">
        <v>3085</v>
      </c>
      <c r="E1646" s="123" t="n">
        <v>42195</v>
      </c>
      <c r="F1646" s="18" t="n">
        <f aca="false">+E1646+10</f>
        <v>42205</v>
      </c>
      <c r="G1646" s="144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58.5" hidden="false" customHeight="true" outlineLevel="0" collapsed="false">
      <c r="A1647" s="23" t="s">
        <v>2275</v>
      </c>
      <c r="B1647" s="25" t="n">
        <v>26779</v>
      </c>
      <c r="C1647" s="22" t="s">
        <v>239</v>
      </c>
      <c r="D1647" s="22" t="s">
        <v>3086</v>
      </c>
      <c r="E1647" s="123" t="n">
        <v>42194</v>
      </c>
      <c r="F1647" s="18" t="n">
        <f aca="false">+E1647+10</f>
        <v>42204</v>
      </c>
      <c r="G1647" s="144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69.75" hidden="false" customHeight="true" outlineLevel="0" collapsed="false">
      <c r="A1648" s="23" t="s">
        <v>3087</v>
      </c>
      <c r="B1648" s="25" t="n">
        <v>30326</v>
      </c>
      <c r="C1648" s="22" t="s">
        <v>239</v>
      </c>
      <c r="D1648" s="22" t="s">
        <v>3088</v>
      </c>
      <c r="E1648" s="123" t="n">
        <v>42194</v>
      </c>
      <c r="F1648" s="18" t="n">
        <f aca="false">+E1648+10</f>
        <v>42204</v>
      </c>
      <c r="G1648" s="144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67.5" hidden="false" customHeight="true" outlineLevel="0" collapsed="false">
      <c r="A1649" s="23" t="s">
        <v>3089</v>
      </c>
      <c r="B1649" s="204" t="s">
        <v>3090</v>
      </c>
      <c r="C1649" s="22" t="s">
        <v>2032</v>
      </c>
      <c r="D1649" s="22" t="s">
        <v>3091</v>
      </c>
      <c r="E1649" s="123" t="n">
        <v>42194</v>
      </c>
      <c r="F1649" s="18" t="n">
        <f aca="false">+E1649+10</f>
        <v>42204</v>
      </c>
      <c r="G1649" s="144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51" hidden="false" customHeight="true" outlineLevel="0" collapsed="false">
      <c r="A1650" s="23" t="s">
        <v>599</v>
      </c>
      <c r="B1650" s="204" t="n">
        <v>302506234</v>
      </c>
      <c r="C1650" s="22" t="s">
        <v>472</v>
      </c>
      <c r="D1650" s="22" t="s">
        <v>3092</v>
      </c>
      <c r="E1650" s="123" t="n">
        <v>42194</v>
      </c>
      <c r="F1650" s="18" t="n">
        <f aca="false">+E1650+10</f>
        <v>42204</v>
      </c>
      <c r="G1650" s="144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58.5" hidden="false" customHeight="true" outlineLevel="0" collapsed="false">
      <c r="A1651" s="23" t="s">
        <v>2886</v>
      </c>
      <c r="B1651" s="25" t="s">
        <v>859</v>
      </c>
      <c r="C1651" s="22" t="s">
        <v>470</v>
      </c>
      <c r="D1651" s="22" t="s">
        <v>3093</v>
      </c>
      <c r="E1651" s="123" t="n">
        <v>42193</v>
      </c>
      <c r="F1651" s="18" t="n">
        <f aca="false">+E1651+10</f>
        <v>42203</v>
      </c>
      <c r="G1651" s="144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57" hidden="false" customHeight="true" outlineLevel="0" collapsed="false">
      <c r="A1652" s="23" t="s">
        <v>2230</v>
      </c>
      <c r="B1652" s="25" t="n">
        <v>24992</v>
      </c>
      <c r="C1652" s="22" t="s">
        <v>470</v>
      </c>
      <c r="D1652" s="22" t="s">
        <v>3094</v>
      </c>
      <c r="E1652" s="123" t="n">
        <v>42193</v>
      </c>
      <c r="F1652" s="18" t="n">
        <f aca="false">+E1652+10</f>
        <v>42203</v>
      </c>
      <c r="G1652" s="144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51" hidden="false" customHeight="true" outlineLevel="0" collapsed="false">
      <c r="A1653" s="23" t="s">
        <v>3095</v>
      </c>
      <c r="B1653" s="204" t="n">
        <v>302897676</v>
      </c>
      <c r="C1653" s="22" t="s">
        <v>472</v>
      </c>
      <c r="D1653" s="22" t="s">
        <v>3096</v>
      </c>
      <c r="E1653" s="123" t="n">
        <v>42193</v>
      </c>
      <c r="F1653" s="18" t="n">
        <f aca="false">+E1653+10</f>
        <v>42203</v>
      </c>
      <c r="G1653" s="144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51" hidden="false" customHeight="true" outlineLevel="0" collapsed="false">
      <c r="A1654" s="23" t="s">
        <v>268</v>
      </c>
      <c r="B1654" s="25" t="n">
        <v>21663</v>
      </c>
      <c r="C1654" s="22" t="s">
        <v>472</v>
      </c>
      <c r="D1654" s="22" t="s">
        <v>3097</v>
      </c>
      <c r="E1654" s="123" t="n">
        <v>42188</v>
      </c>
      <c r="F1654" s="18" t="n">
        <f aca="false">+E1654+10</f>
        <v>42198</v>
      </c>
      <c r="G1654" s="144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63.75" hidden="false" customHeight="true" outlineLevel="0" collapsed="false">
      <c r="A1655" s="23" t="s">
        <v>3098</v>
      </c>
      <c r="B1655" s="25" t="n">
        <v>31649</v>
      </c>
      <c r="C1655" s="22" t="s">
        <v>472</v>
      </c>
      <c r="D1655" s="22" t="s">
        <v>3099</v>
      </c>
      <c r="E1655" s="123" t="n">
        <v>42188</v>
      </c>
      <c r="F1655" s="18" t="n">
        <f aca="false">+E1655+10</f>
        <v>42198</v>
      </c>
      <c r="G1655" s="144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66" hidden="false" customHeight="true" outlineLevel="0" collapsed="false">
      <c r="A1656" s="23" t="s">
        <v>3100</v>
      </c>
      <c r="B1656" s="25" t="n">
        <v>26418</v>
      </c>
      <c r="C1656" s="22" t="s">
        <v>472</v>
      </c>
      <c r="D1656" s="22" t="s">
        <v>3101</v>
      </c>
      <c r="E1656" s="123" t="n">
        <v>42188</v>
      </c>
      <c r="F1656" s="18" t="n">
        <f aca="false">+E1656+10</f>
        <v>42198</v>
      </c>
      <c r="G1656" s="144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63" hidden="false" customHeight="true" outlineLevel="0" collapsed="false">
      <c r="A1657" s="113" t="s">
        <v>1101</v>
      </c>
      <c r="B1657" s="114" t="s">
        <v>3102</v>
      </c>
      <c r="C1657" s="115" t="s">
        <v>2032</v>
      </c>
      <c r="D1657" s="115" t="s">
        <v>3103</v>
      </c>
      <c r="E1657" s="123" t="n">
        <v>42188</v>
      </c>
      <c r="F1657" s="18" t="n">
        <f aca="false">+E1657+10</f>
        <v>42198</v>
      </c>
      <c r="G1657" s="144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68.25" hidden="false" customHeight="true" outlineLevel="0" collapsed="false">
      <c r="A1658" s="113" t="s">
        <v>3104</v>
      </c>
      <c r="B1658" s="114" t="s">
        <v>3105</v>
      </c>
      <c r="C1658" s="115" t="s">
        <v>2032</v>
      </c>
      <c r="D1658" s="115" t="s">
        <v>3106</v>
      </c>
      <c r="E1658" s="123" t="n">
        <v>42188</v>
      </c>
      <c r="F1658" s="18" t="n">
        <f aca="false">+E1658+10</f>
        <v>42198</v>
      </c>
      <c r="G1658" s="144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60" hidden="false" customHeight="true" outlineLevel="0" collapsed="false">
      <c r="A1659" s="113" t="s">
        <v>3107</v>
      </c>
      <c r="B1659" s="114" t="s">
        <v>3108</v>
      </c>
      <c r="C1659" s="115" t="s">
        <v>2032</v>
      </c>
      <c r="D1659" s="115" t="s">
        <v>3109</v>
      </c>
      <c r="E1659" s="123" t="n">
        <v>42188</v>
      </c>
      <c r="F1659" s="18" t="n">
        <f aca="false">+E1659+10</f>
        <v>42198</v>
      </c>
      <c r="G1659" s="144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51" hidden="false" customHeight="true" outlineLevel="0" collapsed="false">
      <c r="A1660" s="113" t="s">
        <v>3110</v>
      </c>
      <c r="B1660" s="114" t="s">
        <v>3111</v>
      </c>
      <c r="C1660" s="115" t="s">
        <v>2032</v>
      </c>
      <c r="D1660" s="115" t="s">
        <v>3112</v>
      </c>
      <c r="E1660" s="123" t="n">
        <v>42188</v>
      </c>
      <c r="F1660" s="18" t="n">
        <f aca="false">+E1660+10</f>
        <v>42198</v>
      </c>
      <c r="G1660" s="144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51" hidden="false" customHeight="true" outlineLevel="0" collapsed="false">
      <c r="A1661" s="113" t="s">
        <v>3113</v>
      </c>
      <c r="B1661" s="114" t="s">
        <v>3114</v>
      </c>
      <c r="C1661" s="115" t="s">
        <v>2032</v>
      </c>
      <c r="D1661" s="115" t="s">
        <v>3115</v>
      </c>
      <c r="E1661" s="123" t="n">
        <v>42188</v>
      </c>
      <c r="F1661" s="18" t="n">
        <f aca="false">+E1661+10</f>
        <v>42198</v>
      </c>
      <c r="G1661" s="144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60" hidden="false" customHeight="true" outlineLevel="0" collapsed="false">
      <c r="A1662" s="19" t="s">
        <v>3116</v>
      </c>
      <c r="B1662" s="20" t="n">
        <v>28078</v>
      </c>
      <c r="C1662" s="22" t="s">
        <v>1147</v>
      </c>
      <c r="D1662" s="22" t="s">
        <v>3117</v>
      </c>
      <c r="E1662" s="123" t="n">
        <v>42187</v>
      </c>
      <c r="F1662" s="18" t="n">
        <f aca="false">+E1662+10</f>
        <v>42197</v>
      </c>
      <c r="G1662" s="144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60.75" hidden="false" customHeight="true" outlineLevel="0" collapsed="false">
      <c r="A1663" s="113" t="s">
        <v>3118</v>
      </c>
      <c r="B1663" s="198" t="s">
        <v>1275</v>
      </c>
      <c r="C1663" s="115" t="s">
        <v>470</v>
      </c>
      <c r="D1663" s="115" t="s">
        <v>3119</v>
      </c>
      <c r="E1663" s="123" t="n">
        <v>42187</v>
      </c>
      <c r="F1663" s="18" t="n">
        <f aca="false">+E1663+10</f>
        <v>42197</v>
      </c>
      <c r="G1663" s="144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61.5" hidden="false" customHeight="true" outlineLevel="0" collapsed="false">
      <c r="A1664" s="113" t="s">
        <v>3120</v>
      </c>
      <c r="B1664" s="198" t="n">
        <v>20938</v>
      </c>
      <c r="C1664" s="115" t="s">
        <v>470</v>
      </c>
      <c r="D1664" s="115" t="s">
        <v>3121</v>
      </c>
      <c r="E1664" s="123" t="n">
        <v>42187</v>
      </c>
      <c r="F1664" s="18" t="n">
        <f aca="false">+E1664+10</f>
        <v>42197</v>
      </c>
      <c r="G1664" s="144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55.5" hidden="false" customHeight="true" outlineLevel="0" collapsed="false">
      <c r="A1665" s="23" t="s">
        <v>3122</v>
      </c>
      <c r="B1665" s="25" t="n">
        <v>33459</v>
      </c>
      <c r="C1665" s="22" t="s">
        <v>239</v>
      </c>
      <c r="D1665" s="22" t="s">
        <v>3123</v>
      </c>
      <c r="E1665" s="123" t="n">
        <v>42187</v>
      </c>
      <c r="F1665" s="18" t="n">
        <f aca="false">+E1665+10</f>
        <v>42197</v>
      </c>
      <c r="G1665" s="144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60.75" hidden="false" customHeight="true" outlineLevel="0" collapsed="false">
      <c r="A1666" s="23" t="s">
        <v>3124</v>
      </c>
      <c r="B1666" s="25" t="n">
        <v>26845</v>
      </c>
      <c r="C1666" s="22" t="s">
        <v>472</v>
      </c>
      <c r="D1666" s="22" t="s">
        <v>3125</v>
      </c>
      <c r="E1666" s="123" t="n">
        <v>42187</v>
      </c>
      <c r="F1666" s="18" t="n">
        <f aca="false">+E1666+10</f>
        <v>42197</v>
      </c>
      <c r="G1666" s="144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61.5" hidden="false" customHeight="true" outlineLevel="0" collapsed="false">
      <c r="A1667" s="23" t="s">
        <v>1897</v>
      </c>
      <c r="B1667" s="25" t="n">
        <v>32984</v>
      </c>
      <c r="C1667" s="205" t="s">
        <v>472</v>
      </c>
      <c r="D1667" s="22" t="s">
        <v>3126</v>
      </c>
      <c r="E1667" s="123" t="n">
        <v>42185</v>
      </c>
      <c r="F1667" s="18" t="n">
        <f aca="false">+E1667+10</f>
        <v>42195</v>
      </c>
      <c r="G1667" s="144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51" hidden="false" customHeight="true" outlineLevel="0" collapsed="false">
      <c r="A1668" s="23" t="s">
        <v>3127</v>
      </c>
      <c r="B1668" s="25" t="n">
        <v>20915</v>
      </c>
      <c r="C1668" s="205" t="s">
        <v>472</v>
      </c>
      <c r="D1668" s="22" t="s">
        <v>3128</v>
      </c>
      <c r="E1668" s="123" t="n">
        <v>42185</v>
      </c>
      <c r="F1668" s="18" t="n">
        <f aca="false">+E1668+10</f>
        <v>42195</v>
      </c>
      <c r="G1668" s="144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51" hidden="false" customHeight="true" outlineLevel="0" collapsed="false">
      <c r="A1669" s="23" t="s">
        <v>3129</v>
      </c>
      <c r="B1669" s="25" t="n">
        <v>23382</v>
      </c>
      <c r="C1669" s="205" t="s">
        <v>472</v>
      </c>
      <c r="D1669" s="22" t="s">
        <v>3130</v>
      </c>
      <c r="E1669" s="123" t="n">
        <v>42185</v>
      </c>
      <c r="F1669" s="18" t="n">
        <f aca="false">+E1669+10</f>
        <v>42195</v>
      </c>
      <c r="G1669" s="144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51" hidden="false" customHeight="true" outlineLevel="0" collapsed="false">
      <c r="A1670" s="23" t="s">
        <v>1997</v>
      </c>
      <c r="B1670" s="23" t="n">
        <v>124344683</v>
      </c>
      <c r="C1670" s="205" t="s">
        <v>472</v>
      </c>
      <c r="D1670" s="22" t="s">
        <v>3131</v>
      </c>
      <c r="E1670" s="123" t="n">
        <v>42185</v>
      </c>
      <c r="F1670" s="18" t="n">
        <f aca="false">+E1670+10</f>
        <v>42195</v>
      </c>
      <c r="G1670" s="144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51" hidden="false" customHeight="true" outlineLevel="0" collapsed="false">
      <c r="A1671" s="19" t="s">
        <v>2476</v>
      </c>
      <c r="B1671" s="20" t="n">
        <v>28491</v>
      </c>
      <c r="C1671" s="22" t="s">
        <v>1147</v>
      </c>
      <c r="D1671" s="22" t="s">
        <v>3132</v>
      </c>
      <c r="E1671" s="123" t="n">
        <v>42185</v>
      </c>
      <c r="F1671" s="18" t="n">
        <f aca="false">+E1671+10</f>
        <v>42195</v>
      </c>
      <c r="G1671" s="144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51" hidden="false" customHeight="true" outlineLevel="0" collapsed="false">
      <c r="A1672" s="19" t="s">
        <v>3133</v>
      </c>
      <c r="B1672" s="19" t="n">
        <v>302742619</v>
      </c>
      <c r="C1672" s="22" t="s">
        <v>1147</v>
      </c>
      <c r="D1672" s="22" t="s">
        <v>3134</v>
      </c>
      <c r="E1672" s="123" t="n">
        <v>42185</v>
      </c>
      <c r="F1672" s="18" t="n">
        <f aca="false">+E1672+10</f>
        <v>42195</v>
      </c>
      <c r="G1672" s="144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51" hidden="false" customHeight="true" outlineLevel="0" collapsed="false">
      <c r="A1673" s="113" t="s">
        <v>3135</v>
      </c>
      <c r="B1673" s="114" t="s">
        <v>3136</v>
      </c>
      <c r="C1673" s="115" t="s">
        <v>470</v>
      </c>
      <c r="D1673" s="115" t="s">
        <v>3137</v>
      </c>
      <c r="E1673" s="123" t="n">
        <v>42185</v>
      </c>
      <c r="F1673" s="18" t="n">
        <f aca="false">+E1673+10</f>
        <v>42195</v>
      </c>
      <c r="G1673" s="144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51" hidden="false" customHeight="true" outlineLevel="0" collapsed="false">
      <c r="A1674" s="19" t="s">
        <v>2144</v>
      </c>
      <c r="B1674" s="20" t="n">
        <v>21870</v>
      </c>
      <c r="C1674" s="22" t="s">
        <v>1147</v>
      </c>
      <c r="D1674" s="22" t="s">
        <v>3138</v>
      </c>
      <c r="E1674" s="123" t="n">
        <v>42185</v>
      </c>
      <c r="F1674" s="18" t="n">
        <f aca="false">+E1674+10</f>
        <v>42195</v>
      </c>
      <c r="G1674" s="144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55.5" hidden="false" customHeight="true" outlineLevel="0" collapsed="false">
      <c r="A1675" s="19" t="s">
        <v>3139</v>
      </c>
      <c r="B1675" s="20" t="n">
        <v>28142</v>
      </c>
      <c r="C1675" s="22" t="s">
        <v>1147</v>
      </c>
      <c r="D1675" s="22" t="s">
        <v>3140</v>
      </c>
      <c r="E1675" s="123" t="n">
        <v>42185</v>
      </c>
      <c r="F1675" s="18" t="n">
        <f aca="false">+E1675+10</f>
        <v>42195</v>
      </c>
      <c r="G1675" s="144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56.25" hidden="false" customHeight="true" outlineLevel="0" collapsed="false">
      <c r="A1676" s="113" t="s">
        <v>3141</v>
      </c>
      <c r="B1676" s="114" t="s">
        <v>3142</v>
      </c>
      <c r="C1676" s="115" t="s">
        <v>2032</v>
      </c>
      <c r="D1676" s="115" t="s">
        <v>3143</v>
      </c>
      <c r="E1676" s="123" t="n">
        <v>42181</v>
      </c>
      <c r="F1676" s="18" t="n">
        <f aca="false">+E1676+10</f>
        <v>42191</v>
      </c>
      <c r="G1676" s="144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54" hidden="false" customHeight="true" outlineLevel="0" collapsed="false">
      <c r="A1677" s="113" t="s">
        <v>2893</v>
      </c>
      <c r="B1677" s="114" t="s">
        <v>2894</v>
      </c>
      <c r="C1677" s="115" t="s">
        <v>2032</v>
      </c>
      <c r="D1677" s="115" t="s">
        <v>3144</v>
      </c>
      <c r="E1677" s="123" t="n">
        <v>42181</v>
      </c>
      <c r="F1677" s="18" t="n">
        <f aca="false">+E1677+10</f>
        <v>42191</v>
      </c>
      <c r="G1677" s="144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54.75" hidden="false" customHeight="true" outlineLevel="0" collapsed="false">
      <c r="A1678" s="26" t="s">
        <v>3145</v>
      </c>
      <c r="B1678" s="184" t="n">
        <v>302623764</v>
      </c>
      <c r="C1678" s="22" t="s">
        <v>472</v>
      </c>
      <c r="D1678" s="160" t="s">
        <v>3146</v>
      </c>
      <c r="E1678" s="123" t="n">
        <v>42181</v>
      </c>
      <c r="F1678" s="18" t="n">
        <f aca="false">+E1678+10</f>
        <v>42191</v>
      </c>
      <c r="G1678" s="144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54.75" hidden="false" customHeight="true" outlineLevel="0" collapsed="false">
      <c r="A1679" s="26" t="s">
        <v>987</v>
      </c>
      <c r="B1679" s="199" t="n">
        <v>32326</v>
      </c>
      <c r="C1679" s="22" t="s">
        <v>472</v>
      </c>
      <c r="D1679" s="160" t="s">
        <v>3147</v>
      </c>
      <c r="E1679" s="123" t="n">
        <v>42181</v>
      </c>
      <c r="F1679" s="18" t="n">
        <f aca="false">+E1679+10</f>
        <v>42191</v>
      </c>
      <c r="G1679" s="144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55.5" hidden="false" customHeight="true" outlineLevel="0" collapsed="false">
      <c r="A1680" s="113" t="s">
        <v>3148</v>
      </c>
      <c r="B1680" s="114" t="s">
        <v>3149</v>
      </c>
      <c r="C1680" s="115" t="s">
        <v>470</v>
      </c>
      <c r="D1680" s="115" t="s">
        <v>3150</v>
      </c>
      <c r="E1680" s="123" t="n">
        <v>42180</v>
      </c>
      <c r="F1680" s="18" t="n">
        <f aca="false">+E1680+10</f>
        <v>42190</v>
      </c>
      <c r="G1680" s="144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56.25" hidden="false" customHeight="true" outlineLevel="0" collapsed="false">
      <c r="A1681" s="26" t="s">
        <v>2570</v>
      </c>
      <c r="B1681" s="184" t="n">
        <v>125827286</v>
      </c>
      <c r="C1681" s="22" t="s">
        <v>472</v>
      </c>
      <c r="D1681" s="160" t="s">
        <v>3151</v>
      </c>
      <c r="E1681" s="123" t="n">
        <v>42180</v>
      </c>
      <c r="F1681" s="18" t="n">
        <f aca="false">+E1681+10</f>
        <v>42190</v>
      </c>
      <c r="G1681" s="144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54.75" hidden="false" customHeight="true" outlineLevel="0" collapsed="false">
      <c r="A1682" s="26" t="s">
        <v>1995</v>
      </c>
      <c r="B1682" s="199" t="n">
        <v>30120</v>
      </c>
      <c r="C1682" s="22" t="s">
        <v>472</v>
      </c>
      <c r="D1682" s="160" t="s">
        <v>3152</v>
      </c>
      <c r="E1682" s="123" t="n">
        <v>42180</v>
      </c>
      <c r="F1682" s="18" t="n">
        <f aca="false">+E1682+10</f>
        <v>42190</v>
      </c>
      <c r="G1682" s="144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51" hidden="false" customHeight="true" outlineLevel="0" collapsed="false">
      <c r="A1683" s="26" t="s">
        <v>3153</v>
      </c>
      <c r="B1683" s="199" t="n">
        <v>27386</v>
      </c>
      <c r="C1683" s="22" t="s">
        <v>472</v>
      </c>
      <c r="D1683" s="160" t="s">
        <v>3154</v>
      </c>
      <c r="E1683" s="123" t="n">
        <v>42180</v>
      </c>
      <c r="F1683" s="18" t="n">
        <f aca="false">+E1683+10</f>
        <v>42190</v>
      </c>
      <c r="G1683" s="144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51" hidden="false" customHeight="true" outlineLevel="0" collapsed="false">
      <c r="A1684" s="26" t="s">
        <v>3155</v>
      </c>
      <c r="B1684" s="199" t="n">
        <v>26075</v>
      </c>
      <c r="C1684" s="22" t="s">
        <v>472</v>
      </c>
      <c r="D1684" s="160" t="s">
        <v>3156</v>
      </c>
      <c r="E1684" s="123" t="n">
        <v>42180</v>
      </c>
      <c r="F1684" s="18" t="n">
        <f aca="false">+E1684+10</f>
        <v>42190</v>
      </c>
      <c r="G1684" s="144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51" hidden="false" customHeight="true" outlineLevel="0" collapsed="false">
      <c r="A1685" s="26" t="s">
        <v>3157</v>
      </c>
      <c r="B1685" s="199" t="n">
        <v>28641</v>
      </c>
      <c r="C1685" s="160" t="s">
        <v>472</v>
      </c>
      <c r="D1685" s="160" t="s">
        <v>3158</v>
      </c>
      <c r="E1685" s="123" t="n">
        <v>42178</v>
      </c>
      <c r="F1685" s="18" t="n">
        <f aca="false">+E1685+10</f>
        <v>42188</v>
      </c>
      <c r="G1685" s="144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s="5" customFormat="true" ht="66" hidden="false" customHeight="true" outlineLevel="0" collapsed="false">
      <c r="A1686" s="113" t="s">
        <v>3159</v>
      </c>
      <c r="B1686" s="114" t="s">
        <v>2882</v>
      </c>
      <c r="C1686" s="115" t="s">
        <v>70</v>
      </c>
      <c r="D1686" s="115" t="s">
        <v>3160</v>
      </c>
      <c r="E1686" s="123" t="n">
        <v>42177</v>
      </c>
      <c r="F1686" s="18" t="n">
        <f aca="false">+E1686+10</f>
        <v>42187</v>
      </c>
      <c r="G1686" s="141"/>
    </row>
    <row r="1687" s="5" customFormat="true" ht="66" hidden="false" customHeight="true" outlineLevel="0" collapsed="false">
      <c r="A1687" s="26" t="s">
        <v>3161</v>
      </c>
      <c r="B1687" s="199" t="n">
        <v>27243</v>
      </c>
      <c r="C1687" s="160" t="s">
        <v>472</v>
      </c>
      <c r="D1687" s="160" t="s">
        <v>3162</v>
      </c>
      <c r="E1687" s="123" t="n">
        <v>42177</v>
      </c>
      <c r="F1687" s="18" t="n">
        <f aca="false">+E1687+10</f>
        <v>42187</v>
      </c>
      <c r="G1687" s="141"/>
    </row>
    <row r="1688" s="5" customFormat="true" ht="66" hidden="false" customHeight="true" outlineLevel="0" collapsed="false">
      <c r="A1688" s="26" t="s">
        <v>2453</v>
      </c>
      <c r="B1688" s="199" t="n">
        <v>30780</v>
      </c>
      <c r="C1688" s="160" t="s">
        <v>472</v>
      </c>
      <c r="D1688" s="160" t="s">
        <v>3163</v>
      </c>
      <c r="E1688" s="123" t="n">
        <v>42177</v>
      </c>
      <c r="F1688" s="18" t="n">
        <f aca="false">+E1688+10</f>
        <v>42187</v>
      </c>
      <c r="G1688" s="141"/>
    </row>
    <row r="1689" s="5" customFormat="true" ht="66" hidden="false" customHeight="true" outlineLevel="0" collapsed="false">
      <c r="A1689" s="23" t="s">
        <v>3164</v>
      </c>
      <c r="B1689" s="204" t="n">
        <v>301637743</v>
      </c>
      <c r="C1689" s="22" t="s">
        <v>239</v>
      </c>
      <c r="D1689" s="44" t="s">
        <v>3165</v>
      </c>
      <c r="E1689" s="123" t="n">
        <v>42174</v>
      </c>
      <c r="F1689" s="18" t="n">
        <f aca="false">+E1689+10</f>
        <v>42184</v>
      </c>
      <c r="G1689" s="141"/>
    </row>
    <row r="1690" s="5" customFormat="true" ht="66" hidden="false" customHeight="true" outlineLevel="0" collapsed="false">
      <c r="A1690" s="23" t="s">
        <v>2140</v>
      </c>
      <c r="B1690" s="204" t="n">
        <v>124344683</v>
      </c>
      <c r="C1690" s="22" t="s">
        <v>472</v>
      </c>
      <c r="D1690" s="44" t="s">
        <v>3166</v>
      </c>
      <c r="E1690" s="123" t="n">
        <v>42174</v>
      </c>
      <c r="F1690" s="18" t="n">
        <f aca="false">+E1690+10</f>
        <v>42184</v>
      </c>
      <c r="G1690" s="141"/>
    </row>
    <row r="1691" s="5" customFormat="true" ht="66" hidden="false" customHeight="true" outlineLevel="0" collapsed="false">
      <c r="A1691" s="23" t="s">
        <v>2565</v>
      </c>
      <c r="B1691" s="43" t="s">
        <v>2566</v>
      </c>
      <c r="C1691" s="22" t="s">
        <v>470</v>
      </c>
      <c r="D1691" s="44" t="s">
        <v>3167</v>
      </c>
      <c r="E1691" s="123" t="n">
        <v>42173</v>
      </c>
      <c r="F1691" s="18" t="n">
        <f aca="false">+E1691+10</f>
        <v>42183</v>
      </c>
      <c r="G1691" s="141"/>
    </row>
    <row r="1692" s="5" customFormat="true" ht="66" hidden="false" customHeight="true" outlineLevel="0" collapsed="false">
      <c r="A1692" s="23" t="s">
        <v>3168</v>
      </c>
      <c r="B1692" s="43" t="s">
        <v>3169</v>
      </c>
      <c r="C1692" s="22" t="s">
        <v>2032</v>
      </c>
      <c r="D1692" s="44" t="s">
        <v>3170</v>
      </c>
      <c r="E1692" s="123" t="n">
        <v>42173</v>
      </c>
      <c r="F1692" s="18" t="n">
        <f aca="false">+E1692+10</f>
        <v>42183</v>
      </c>
      <c r="G1692" s="141"/>
    </row>
    <row r="1693" s="5" customFormat="true" ht="66" hidden="false" customHeight="true" outlineLevel="0" collapsed="false">
      <c r="A1693" s="23" t="s">
        <v>1288</v>
      </c>
      <c r="B1693" s="43" t="s">
        <v>1289</v>
      </c>
      <c r="C1693" s="22" t="s">
        <v>2032</v>
      </c>
      <c r="D1693" s="44" t="s">
        <v>3171</v>
      </c>
      <c r="E1693" s="123" t="n">
        <v>42173</v>
      </c>
      <c r="F1693" s="18" t="n">
        <f aca="false">+E1693+10</f>
        <v>42183</v>
      </c>
      <c r="G1693" s="141"/>
    </row>
    <row r="1694" s="5" customFormat="true" ht="66" hidden="false" customHeight="true" outlineLevel="0" collapsed="false">
      <c r="A1694" s="23" t="s">
        <v>3172</v>
      </c>
      <c r="B1694" s="43" t="s">
        <v>3173</v>
      </c>
      <c r="C1694" s="22" t="s">
        <v>2032</v>
      </c>
      <c r="D1694" s="44" t="s">
        <v>3174</v>
      </c>
      <c r="E1694" s="123" t="n">
        <v>42173</v>
      </c>
      <c r="F1694" s="18" t="n">
        <f aca="false">+E1694+10</f>
        <v>42183</v>
      </c>
      <c r="G1694" s="141"/>
    </row>
    <row r="1695" s="5" customFormat="true" ht="66" hidden="false" customHeight="true" outlineLevel="0" collapsed="false">
      <c r="A1695" s="23" t="s">
        <v>3175</v>
      </c>
      <c r="B1695" s="43" t="n">
        <v>23775</v>
      </c>
      <c r="C1695" s="22" t="s">
        <v>1147</v>
      </c>
      <c r="D1695" s="44" t="s">
        <v>3176</v>
      </c>
      <c r="E1695" s="123" t="n">
        <v>42172</v>
      </c>
      <c r="F1695" s="18" t="n">
        <f aca="false">+E1695+10</f>
        <v>42182</v>
      </c>
      <c r="G1695" s="141"/>
    </row>
    <row r="1696" s="5" customFormat="true" ht="66" hidden="false" customHeight="true" outlineLevel="0" collapsed="false">
      <c r="A1696" s="23" t="s">
        <v>2449</v>
      </c>
      <c r="B1696" s="43" t="n">
        <v>28574</v>
      </c>
      <c r="C1696" s="22" t="s">
        <v>472</v>
      </c>
      <c r="D1696" s="44" t="s">
        <v>3177</v>
      </c>
      <c r="E1696" s="123" t="n">
        <v>42171</v>
      </c>
      <c r="F1696" s="18" t="n">
        <f aca="false">+E1696+10</f>
        <v>42181</v>
      </c>
      <c r="G1696" s="141"/>
    </row>
    <row r="1697" s="5" customFormat="true" ht="51.75" hidden="false" customHeight="true" outlineLevel="0" collapsed="false">
      <c r="A1697" s="23" t="s">
        <v>3039</v>
      </c>
      <c r="B1697" s="43" t="n">
        <v>29503</v>
      </c>
      <c r="C1697" s="22" t="s">
        <v>472</v>
      </c>
      <c r="D1697" s="44" t="s">
        <v>3178</v>
      </c>
      <c r="E1697" s="123" t="n">
        <v>42171</v>
      </c>
      <c r="F1697" s="18" t="n">
        <f aca="false">+E1697+10</f>
        <v>42181</v>
      </c>
      <c r="G1697" s="141"/>
    </row>
    <row r="1698" s="5" customFormat="true" ht="66" hidden="false" customHeight="true" outlineLevel="0" collapsed="false">
      <c r="A1698" s="23" t="s">
        <v>3179</v>
      </c>
      <c r="B1698" s="43" t="s">
        <v>3180</v>
      </c>
      <c r="C1698" s="22" t="s">
        <v>2032</v>
      </c>
      <c r="D1698" s="44" t="s">
        <v>3181</v>
      </c>
      <c r="E1698" s="123" t="n">
        <v>42170</v>
      </c>
      <c r="F1698" s="18" t="n">
        <f aca="false">+E1698+10</f>
        <v>42180</v>
      </c>
      <c r="G1698" s="141"/>
    </row>
    <row r="1699" s="5" customFormat="true" ht="53.25" hidden="false" customHeight="true" outlineLevel="0" collapsed="false">
      <c r="A1699" s="23" t="s">
        <v>3182</v>
      </c>
      <c r="B1699" s="43" t="s">
        <v>3183</v>
      </c>
      <c r="C1699" s="22" t="s">
        <v>2032</v>
      </c>
      <c r="D1699" s="44" t="s">
        <v>3184</v>
      </c>
      <c r="E1699" s="123" t="n">
        <v>42170</v>
      </c>
      <c r="F1699" s="18" t="n">
        <f aca="false">+E1699+10</f>
        <v>42180</v>
      </c>
      <c r="G1699" s="141"/>
    </row>
    <row r="1700" s="5" customFormat="true" ht="66" hidden="false" customHeight="true" outlineLevel="0" collapsed="false">
      <c r="A1700" s="23" t="s">
        <v>1392</v>
      </c>
      <c r="B1700" s="43" t="n">
        <v>27444</v>
      </c>
      <c r="C1700" s="22" t="s">
        <v>2788</v>
      </c>
      <c r="D1700" s="44" t="s">
        <v>3185</v>
      </c>
      <c r="E1700" s="123" t="n">
        <v>42167</v>
      </c>
      <c r="F1700" s="18" t="n">
        <f aca="false">+E1700+10</f>
        <v>42177</v>
      </c>
      <c r="G1700" s="141"/>
    </row>
    <row r="1701" s="5" customFormat="true" ht="66" hidden="false" customHeight="true" outlineLevel="0" collapsed="false">
      <c r="A1701" s="23" t="s">
        <v>3186</v>
      </c>
      <c r="B1701" s="43" t="n">
        <v>31312</v>
      </c>
      <c r="C1701" s="22" t="s">
        <v>2788</v>
      </c>
      <c r="D1701" s="44" t="s">
        <v>3187</v>
      </c>
      <c r="E1701" s="123" t="n">
        <v>42167</v>
      </c>
      <c r="F1701" s="18" t="n">
        <f aca="false">+E1701+10</f>
        <v>42177</v>
      </c>
      <c r="G1701" s="141"/>
    </row>
    <row r="1702" s="5" customFormat="true" ht="53.25" hidden="false" customHeight="true" outlineLevel="0" collapsed="false">
      <c r="A1702" s="113" t="s">
        <v>3188</v>
      </c>
      <c r="B1702" s="188" t="n">
        <v>33976</v>
      </c>
      <c r="C1702" s="115" t="s">
        <v>472</v>
      </c>
      <c r="D1702" s="206" t="s">
        <v>3189</v>
      </c>
      <c r="E1702" s="123" t="n">
        <v>42167</v>
      </c>
      <c r="F1702" s="18" t="n">
        <f aca="false">+E1702+10</f>
        <v>42177</v>
      </c>
      <c r="G1702" s="141"/>
    </row>
    <row r="1703" s="5" customFormat="true" ht="57" hidden="false" customHeight="true" outlineLevel="0" collapsed="false">
      <c r="A1703" s="23" t="s">
        <v>3190</v>
      </c>
      <c r="B1703" s="43" t="n">
        <v>26002</v>
      </c>
      <c r="C1703" s="22" t="s">
        <v>1147</v>
      </c>
      <c r="D1703" s="44" t="s">
        <v>3191</v>
      </c>
      <c r="E1703" s="123" t="n">
        <v>42166</v>
      </c>
      <c r="F1703" s="18" t="n">
        <f aca="false">+E1703+10</f>
        <v>42176</v>
      </c>
      <c r="G1703" s="141"/>
    </row>
    <row r="1704" s="5" customFormat="true" ht="56.25" hidden="false" customHeight="true" outlineLevel="0" collapsed="false">
      <c r="A1704" s="23" t="s">
        <v>3192</v>
      </c>
      <c r="B1704" s="23" t="s">
        <v>3193</v>
      </c>
      <c r="C1704" s="22" t="s">
        <v>2032</v>
      </c>
      <c r="D1704" s="44" t="s">
        <v>3194</v>
      </c>
      <c r="E1704" s="123" t="n">
        <v>42164</v>
      </c>
      <c r="F1704" s="18" t="n">
        <f aca="false">+E1704+10</f>
        <v>42174</v>
      </c>
      <c r="G1704" s="141"/>
    </row>
    <row r="1705" s="5" customFormat="true" ht="57" hidden="false" customHeight="true" outlineLevel="0" collapsed="false">
      <c r="A1705" s="113" t="s">
        <v>3195</v>
      </c>
      <c r="B1705" s="190" t="n">
        <v>135316297</v>
      </c>
      <c r="C1705" s="115" t="s">
        <v>472</v>
      </c>
      <c r="D1705" s="206" t="s">
        <v>3196</v>
      </c>
      <c r="E1705" s="123" t="n">
        <v>42164</v>
      </c>
      <c r="F1705" s="18" t="n">
        <f aca="false">+E1705+10</f>
        <v>42174</v>
      </c>
      <c r="G1705" s="141"/>
    </row>
    <row r="1706" s="5" customFormat="true" ht="66.75" hidden="false" customHeight="true" outlineLevel="0" collapsed="false">
      <c r="A1706" s="26" t="s">
        <v>1499</v>
      </c>
      <c r="B1706" s="172" t="n">
        <v>25015</v>
      </c>
      <c r="C1706" s="207" t="s">
        <v>472</v>
      </c>
      <c r="D1706" s="208" t="s">
        <v>3197</v>
      </c>
      <c r="E1706" s="123" t="n">
        <v>42164</v>
      </c>
      <c r="F1706" s="18" t="n">
        <f aca="false">+E1706+10</f>
        <v>42174</v>
      </c>
      <c r="G1706" s="141"/>
    </row>
    <row r="1707" s="5" customFormat="true" ht="57" hidden="false" customHeight="true" outlineLevel="0" collapsed="false">
      <c r="A1707" s="26" t="s">
        <v>3198</v>
      </c>
      <c r="B1707" s="172" t="n">
        <v>21118</v>
      </c>
      <c r="C1707" s="207" t="s">
        <v>2788</v>
      </c>
      <c r="D1707" s="208" t="s">
        <v>3199</v>
      </c>
      <c r="E1707" s="123" t="n">
        <v>42164</v>
      </c>
      <c r="F1707" s="18" t="n">
        <f aca="false">+E1707+10</f>
        <v>42174</v>
      </c>
      <c r="G1707" s="141"/>
    </row>
    <row r="1708" s="5" customFormat="true" ht="51" hidden="false" customHeight="true" outlineLevel="0" collapsed="false">
      <c r="A1708" s="23" t="s">
        <v>3200</v>
      </c>
      <c r="B1708" s="23" t="n">
        <v>301637743</v>
      </c>
      <c r="C1708" s="22" t="s">
        <v>239</v>
      </c>
      <c r="D1708" s="44" t="s">
        <v>3201</v>
      </c>
      <c r="E1708" s="123" t="n">
        <v>42160</v>
      </c>
      <c r="F1708" s="18" t="n">
        <f aca="false">+E1708+10</f>
        <v>42170</v>
      </c>
      <c r="G1708" s="141"/>
    </row>
    <row r="1709" s="5" customFormat="true" ht="51" hidden="false" customHeight="true" outlineLevel="0" collapsed="false">
      <c r="A1709" s="113" t="s">
        <v>3202</v>
      </c>
      <c r="B1709" s="198" t="s">
        <v>3203</v>
      </c>
      <c r="C1709" s="115" t="s">
        <v>2032</v>
      </c>
      <c r="D1709" s="206" t="s">
        <v>3204</v>
      </c>
      <c r="E1709" s="123" t="n">
        <v>42160</v>
      </c>
      <c r="F1709" s="18" t="n">
        <f aca="false">+E1709+10</f>
        <v>42170</v>
      </c>
      <c r="G1709" s="141"/>
    </row>
    <row r="1710" s="5" customFormat="true" ht="51" hidden="false" customHeight="true" outlineLevel="0" collapsed="false">
      <c r="A1710" s="26" t="s">
        <v>1205</v>
      </c>
      <c r="B1710" s="172" t="n">
        <v>24622</v>
      </c>
      <c r="C1710" s="207" t="s">
        <v>472</v>
      </c>
      <c r="D1710" s="208" t="s">
        <v>3205</v>
      </c>
      <c r="E1710" s="123" t="n">
        <v>42160</v>
      </c>
      <c r="F1710" s="18" t="n">
        <f aca="false">+E1710+10</f>
        <v>42170</v>
      </c>
      <c r="G1710" s="141"/>
    </row>
    <row r="1711" s="5" customFormat="true" ht="56.45" hidden="false" customHeight="true" outlineLevel="0" collapsed="false">
      <c r="A1711" s="26" t="s">
        <v>3206</v>
      </c>
      <c r="B1711" s="172" t="n">
        <v>22048</v>
      </c>
      <c r="C1711" s="207" t="s">
        <v>472</v>
      </c>
      <c r="D1711" s="208" t="s">
        <v>3207</v>
      </c>
      <c r="E1711" s="123" t="n">
        <v>42160</v>
      </c>
      <c r="F1711" s="18" t="n">
        <f aca="false">+E1711+10</f>
        <v>42170</v>
      </c>
      <c r="G1711" s="141"/>
    </row>
    <row r="1712" s="5" customFormat="true" ht="55.15" hidden="false" customHeight="true" outlineLevel="0" collapsed="false">
      <c r="A1712" s="26" t="s">
        <v>3208</v>
      </c>
      <c r="B1712" s="172" t="n">
        <v>31087</v>
      </c>
      <c r="C1712" s="207" t="s">
        <v>472</v>
      </c>
      <c r="D1712" s="208" t="s">
        <v>3209</v>
      </c>
      <c r="E1712" s="123" t="n">
        <v>42160</v>
      </c>
      <c r="F1712" s="18" t="n">
        <f aca="false">+E1712+10</f>
        <v>42170</v>
      </c>
      <c r="G1712" s="141"/>
    </row>
    <row r="1713" s="5" customFormat="true" ht="51" hidden="false" customHeight="true" outlineLevel="0" collapsed="false">
      <c r="A1713" s="26" t="s">
        <v>3210</v>
      </c>
      <c r="B1713" s="172" t="n">
        <v>32819</v>
      </c>
      <c r="C1713" s="207" t="s">
        <v>472</v>
      </c>
      <c r="D1713" s="208" t="s">
        <v>3211</v>
      </c>
      <c r="E1713" s="123" t="n">
        <v>42160</v>
      </c>
      <c r="F1713" s="18" t="n">
        <f aca="false">+E1713+10</f>
        <v>42170</v>
      </c>
      <c r="G1713" s="141"/>
    </row>
    <row r="1714" s="5" customFormat="true" ht="51" hidden="false" customHeight="true" outlineLevel="0" collapsed="false">
      <c r="A1714" s="26" t="s">
        <v>1658</v>
      </c>
      <c r="B1714" s="172" t="n">
        <v>17302</v>
      </c>
      <c r="C1714" s="207" t="s">
        <v>472</v>
      </c>
      <c r="D1714" s="208" t="s">
        <v>3212</v>
      </c>
      <c r="E1714" s="46" t="n">
        <v>42158</v>
      </c>
      <c r="F1714" s="18" t="n">
        <f aca="false">+E1714+10</f>
        <v>42168</v>
      </c>
      <c r="G1714" s="141"/>
    </row>
    <row r="1715" s="5" customFormat="true" ht="51" hidden="false" customHeight="true" outlineLevel="0" collapsed="false">
      <c r="A1715" s="26" t="s">
        <v>3213</v>
      </c>
      <c r="B1715" s="172" t="n">
        <v>32175</v>
      </c>
      <c r="C1715" s="207" t="s">
        <v>472</v>
      </c>
      <c r="D1715" s="44" t="s">
        <v>3214</v>
      </c>
      <c r="E1715" s="46" t="n">
        <v>42158</v>
      </c>
      <c r="F1715" s="18" t="n">
        <f aca="false">+E1715+10</f>
        <v>42168</v>
      </c>
      <c r="G1715" s="141"/>
    </row>
    <row r="1716" s="5" customFormat="true" ht="51" hidden="false" customHeight="true" outlineLevel="0" collapsed="false">
      <c r="A1716" s="26" t="s">
        <v>3215</v>
      </c>
      <c r="B1716" s="172" t="n">
        <v>22711</v>
      </c>
      <c r="C1716" s="207" t="s">
        <v>472</v>
      </c>
      <c r="D1716" s="44" t="s">
        <v>3216</v>
      </c>
      <c r="E1716" s="46" t="n">
        <v>42158</v>
      </c>
      <c r="F1716" s="18" t="n">
        <f aca="false">+E1716+10</f>
        <v>42168</v>
      </c>
      <c r="G1716" s="141"/>
    </row>
    <row r="1717" s="5" customFormat="true" ht="51" hidden="false" customHeight="true" outlineLevel="0" collapsed="false">
      <c r="A1717" s="23" t="s">
        <v>3217</v>
      </c>
      <c r="B1717" s="25" t="n">
        <v>18054</v>
      </c>
      <c r="C1717" s="83" t="s">
        <v>2788</v>
      </c>
      <c r="D1717" s="44" t="s">
        <v>3218</v>
      </c>
      <c r="E1717" s="46" t="n">
        <v>42158</v>
      </c>
      <c r="F1717" s="18" t="n">
        <f aca="false">+E1717+10</f>
        <v>42168</v>
      </c>
      <c r="G1717" s="141"/>
    </row>
    <row r="1718" s="5" customFormat="true" ht="58.15" hidden="false" customHeight="true" outlineLevel="0" collapsed="false">
      <c r="A1718" s="23" t="s">
        <v>3050</v>
      </c>
      <c r="B1718" s="25" t="n">
        <v>25879</v>
      </c>
      <c r="C1718" s="83" t="s">
        <v>2788</v>
      </c>
      <c r="D1718" s="44" t="s">
        <v>3051</v>
      </c>
      <c r="E1718" s="46" t="n">
        <v>42157</v>
      </c>
      <c r="F1718" s="18" t="n">
        <f aca="false">+E1718+10</f>
        <v>42167</v>
      </c>
      <c r="G1718" s="141"/>
    </row>
    <row r="1719" s="5" customFormat="true" ht="54.6" hidden="false" customHeight="true" outlineLevel="0" collapsed="false">
      <c r="A1719" s="23" t="s">
        <v>3048</v>
      </c>
      <c r="B1719" s="25" t="n">
        <v>19005</v>
      </c>
      <c r="C1719" s="83" t="s">
        <v>2788</v>
      </c>
      <c r="D1719" s="44" t="s">
        <v>3219</v>
      </c>
      <c r="E1719" s="46" t="n">
        <v>42157</v>
      </c>
      <c r="F1719" s="18" t="n">
        <f aca="false">+E1719+10</f>
        <v>42167</v>
      </c>
      <c r="G1719" s="141"/>
    </row>
    <row r="1720" s="5" customFormat="true" ht="58.9" hidden="false" customHeight="true" outlineLevel="0" collapsed="false">
      <c r="A1720" s="23" t="s">
        <v>2252</v>
      </c>
      <c r="B1720" s="25" t="n">
        <v>28929</v>
      </c>
      <c r="C1720" s="83" t="s">
        <v>2788</v>
      </c>
      <c r="D1720" s="44" t="s">
        <v>3220</v>
      </c>
      <c r="E1720" s="46" t="n">
        <v>42157</v>
      </c>
      <c r="F1720" s="18" t="n">
        <f aca="false">+E1720+10</f>
        <v>42167</v>
      </c>
      <c r="G1720" s="141"/>
    </row>
    <row r="1721" s="5" customFormat="true" ht="60.6" hidden="false" customHeight="true" outlineLevel="0" collapsed="false">
      <c r="A1721" s="113" t="s">
        <v>3221</v>
      </c>
      <c r="B1721" s="114" t="s">
        <v>3222</v>
      </c>
      <c r="C1721" s="115" t="s">
        <v>470</v>
      </c>
      <c r="D1721" s="206" t="s">
        <v>3223</v>
      </c>
      <c r="E1721" s="46" t="n">
        <v>42157</v>
      </c>
      <c r="F1721" s="18" t="n">
        <f aca="false">+E1721+10</f>
        <v>42167</v>
      </c>
      <c r="G1721" s="141"/>
    </row>
    <row r="1722" s="5" customFormat="true" ht="51" hidden="false" customHeight="true" outlineLevel="0" collapsed="false">
      <c r="A1722" s="113" t="s">
        <v>2509</v>
      </c>
      <c r="B1722" s="114" t="s">
        <v>2510</v>
      </c>
      <c r="C1722" s="115" t="s">
        <v>470</v>
      </c>
      <c r="D1722" s="206" t="s">
        <v>3224</v>
      </c>
      <c r="E1722" s="46" t="n">
        <v>42157</v>
      </c>
      <c r="F1722" s="18" t="n">
        <f aca="false">+E1722+10</f>
        <v>42167</v>
      </c>
      <c r="G1722" s="141"/>
    </row>
    <row r="1723" s="5" customFormat="true" ht="51" hidden="false" customHeight="true" outlineLevel="0" collapsed="false">
      <c r="A1723" s="23" t="s">
        <v>2503</v>
      </c>
      <c r="B1723" s="25" t="n">
        <v>26162</v>
      </c>
      <c r="C1723" s="22" t="s">
        <v>239</v>
      </c>
      <c r="D1723" s="44" t="s">
        <v>3225</v>
      </c>
      <c r="E1723" s="46" t="n">
        <v>42157</v>
      </c>
      <c r="F1723" s="18" t="n">
        <f aca="false">+E1723+10</f>
        <v>42167</v>
      </c>
      <c r="G1723" s="141"/>
    </row>
    <row r="1724" s="5" customFormat="true" ht="59.45" hidden="false" customHeight="true" outlineLevel="0" collapsed="false">
      <c r="A1724" s="23" t="s">
        <v>3226</v>
      </c>
      <c r="B1724" s="25" t="n">
        <v>19481</v>
      </c>
      <c r="C1724" s="22" t="s">
        <v>239</v>
      </c>
      <c r="D1724" s="44" t="s">
        <v>3227</v>
      </c>
      <c r="E1724" s="46" t="n">
        <v>42157</v>
      </c>
      <c r="F1724" s="18" t="n">
        <f aca="false">+E1724+10</f>
        <v>42167</v>
      </c>
      <c r="G1724" s="141"/>
    </row>
    <row r="1725" s="5" customFormat="true" ht="58.15" hidden="false" customHeight="true" outlineLevel="0" collapsed="false">
      <c r="A1725" s="209" t="s">
        <v>3228</v>
      </c>
      <c r="B1725" s="46" t="n">
        <v>26305</v>
      </c>
      <c r="C1725" s="209" t="s">
        <v>2032</v>
      </c>
      <c r="D1725" s="210" t="s">
        <v>3229</v>
      </c>
      <c r="E1725" s="46" t="n">
        <v>42157</v>
      </c>
      <c r="F1725" s="18" t="n">
        <f aca="false">+E1725+10</f>
        <v>42167</v>
      </c>
      <c r="G1725" s="141"/>
    </row>
    <row r="1726" s="5" customFormat="true" ht="60.6" hidden="false" customHeight="true" outlineLevel="0" collapsed="false">
      <c r="A1726" s="209" t="s">
        <v>3230</v>
      </c>
      <c r="B1726" s="46" t="n">
        <v>18093</v>
      </c>
      <c r="C1726" s="209" t="s">
        <v>2032</v>
      </c>
      <c r="D1726" s="210" t="s">
        <v>3231</v>
      </c>
      <c r="E1726" s="46" t="n">
        <v>42157</v>
      </c>
      <c r="F1726" s="18" t="n">
        <f aca="false">+E1726+10</f>
        <v>42167</v>
      </c>
      <c r="G1726" s="141"/>
    </row>
    <row r="1727" customFormat="false" ht="55.5" hidden="false" customHeight="true" outlineLevel="0" collapsed="false">
      <c r="A1727" s="26" t="s">
        <v>3232</v>
      </c>
      <c r="B1727" s="26" t="n">
        <v>221185020</v>
      </c>
      <c r="C1727" s="207" t="s">
        <v>472</v>
      </c>
      <c r="D1727" s="211" t="s">
        <v>3233</v>
      </c>
      <c r="E1727" s="46" t="n">
        <v>42157</v>
      </c>
      <c r="F1727" s="18" t="n">
        <f aca="false">+E1727+10</f>
        <v>42167</v>
      </c>
      <c r="G1727" s="144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59.25" hidden="false" customHeight="true" outlineLevel="0" collapsed="false">
      <c r="A1728" s="23" t="s">
        <v>3234</v>
      </c>
      <c r="B1728" s="23" t="n">
        <v>110884153</v>
      </c>
      <c r="C1728" s="22" t="s">
        <v>3235</v>
      </c>
      <c r="D1728" s="44" t="s">
        <v>3236</v>
      </c>
      <c r="E1728" s="46" t="n">
        <v>42156</v>
      </c>
      <c r="F1728" s="18" t="n">
        <f aca="false">+E1728+10</f>
        <v>42166</v>
      </c>
      <c r="G1728" s="144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57" hidden="false" customHeight="true" outlineLevel="0" collapsed="false">
      <c r="A1729" s="23" t="s">
        <v>3237</v>
      </c>
      <c r="B1729" s="25" t="n">
        <v>22921</v>
      </c>
      <c r="C1729" s="22" t="s">
        <v>239</v>
      </c>
      <c r="D1729" s="44" t="s">
        <v>3238</v>
      </c>
      <c r="E1729" s="46" t="n">
        <v>42156</v>
      </c>
      <c r="F1729" s="18" t="n">
        <f aca="false">+E1729+10</f>
        <v>42166</v>
      </c>
      <c r="G1729" s="144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54.75" hidden="false" customHeight="true" outlineLevel="0" collapsed="false">
      <c r="A1730" s="26" t="s">
        <v>3239</v>
      </c>
      <c r="B1730" s="172" t="n">
        <v>30997</v>
      </c>
      <c r="C1730" s="181" t="s">
        <v>472</v>
      </c>
      <c r="D1730" s="208" t="s">
        <v>3240</v>
      </c>
      <c r="E1730" s="168" t="n">
        <v>42153</v>
      </c>
      <c r="F1730" s="18" t="n">
        <f aca="false">+E1730+10</f>
        <v>42163</v>
      </c>
      <c r="G1730" s="144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51" hidden="false" customHeight="true" outlineLevel="0" collapsed="false">
      <c r="A1731" s="26" t="s">
        <v>294</v>
      </c>
      <c r="B1731" s="26" t="n">
        <v>302494433</v>
      </c>
      <c r="C1731" s="181" t="s">
        <v>472</v>
      </c>
      <c r="D1731" s="208" t="s">
        <v>3241</v>
      </c>
      <c r="E1731" s="168" t="n">
        <v>42153</v>
      </c>
      <c r="F1731" s="18" t="n">
        <f aca="false">+E1731+10</f>
        <v>42163</v>
      </c>
      <c r="G1731" s="144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51" hidden="false" customHeight="true" outlineLevel="0" collapsed="false">
      <c r="A1732" s="26" t="s">
        <v>1001</v>
      </c>
      <c r="B1732" s="26" t="n">
        <v>302780242</v>
      </c>
      <c r="C1732" s="22" t="s">
        <v>472</v>
      </c>
      <c r="D1732" s="44" t="s">
        <v>3242</v>
      </c>
      <c r="E1732" s="168" t="n">
        <v>42153</v>
      </c>
      <c r="F1732" s="18" t="n">
        <f aca="false">+E1732+10</f>
        <v>42163</v>
      </c>
      <c r="G1732" s="144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56.25" hidden="false" customHeight="true" outlineLevel="0" collapsed="false">
      <c r="A1733" s="113" t="s">
        <v>3243</v>
      </c>
      <c r="B1733" s="114" t="s">
        <v>3244</v>
      </c>
      <c r="C1733" s="115" t="s">
        <v>70</v>
      </c>
      <c r="D1733" s="206" t="s">
        <v>3245</v>
      </c>
      <c r="E1733" s="168" t="n">
        <v>42153</v>
      </c>
      <c r="F1733" s="18" t="n">
        <f aca="false">+E1733+10</f>
        <v>42163</v>
      </c>
      <c r="G1733" s="144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63.75" hidden="false" customHeight="true" outlineLevel="0" collapsed="false">
      <c r="A1734" s="113" t="s">
        <v>3246</v>
      </c>
      <c r="B1734" s="114" t="s">
        <v>3247</v>
      </c>
      <c r="C1734" s="115" t="s">
        <v>70</v>
      </c>
      <c r="D1734" s="206" t="s">
        <v>3248</v>
      </c>
      <c r="E1734" s="168" t="n">
        <v>42153</v>
      </c>
      <c r="F1734" s="18" t="n">
        <f aca="false">+E1734+10</f>
        <v>42163</v>
      </c>
      <c r="G1734" s="144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55.5" hidden="false" customHeight="true" outlineLevel="0" collapsed="false">
      <c r="A1735" s="113" t="s">
        <v>2207</v>
      </c>
      <c r="B1735" s="114" t="s">
        <v>2208</v>
      </c>
      <c r="C1735" s="115" t="s">
        <v>70</v>
      </c>
      <c r="D1735" s="206" t="s">
        <v>3249</v>
      </c>
      <c r="E1735" s="168" t="n">
        <v>42153</v>
      </c>
      <c r="F1735" s="18" t="n">
        <f aca="false">+E1735+10</f>
        <v>42163</v>
      </c>
      <c r="G1735" s="144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51" hidden="false" customHeight="true" outlineLevel="0" collapsed="false">
      <c r="A1736" s="113" t="s">
        <v>3250</v>
      </c>
      <c r="B1736" s="114" t="s">
        <v>3251</v>
      </c>
      <c r="C1736" s="115" t="s">
        <v>70</v>
      </c>
      <c r="D1736" s="206" t="s">
        <v>3252</v>
      </c>
      <c r="E1736" s="168" t="n">
        <v>42153</v>
      </c>
      <c r="F1736" s="18" t="n">
        <f aca="false">+E1736+10</f>
        <v>42163</v>
      </c>
      <c r="G1736" s="144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51" hidden="false" customHeight="true" outlineLevel="0" collapsed="false">
      <c r="A1737" s="19" t="s">
        <v>3253</v>
      </c>
      <c r="B1737" s="20" t="n">
        <v>29667</v>
      </c>
      <c r="C1737" s="22" t="s">
        <v>2788</v>
      </c>
      <c r="D1737" s="44" t="s">
        <v>3254</v>
      </c>
      <c r="E1737" s="168" t="n">
        <v>42153</v>
      </c>
      <c r="F1737" s="18" t="n">
        <f aca="false">+E1737+10</f>
        <v>42163</v>
      </c>
      <c r="G1737" s="144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51" hidden="false" customHeight="true" outlineLevel="0" collapsed="false">
      <c r="A1738" s="19" t="s">
        <v>2300</v>
      </c>
      <c r="B1738" s="20" t="n">
        <v>28581</v>
      </c>
      <c r="C1738" s="22" t="s">
        <v>2788</v>
      </c>
      <c r="D1738" s="212" t="s">
        <v>3255</v>
      </c>
      <c r="E1738" s="168" t="n">
        <v>42153</v>
      </c>
      <c r="F1738" s="18" t="n">
        <f aca="false">+E1738+10</f>
        <v>42163</v>
      </c>
      <c r="G1738" s="144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51" hidden="false" customHeight="true" outlineLevel="0" collapsed="false">
      <c r="A1739" s="19" t="s">
        <v>3256</v>
      </c>
      <c r="B1739" s="20" t="n">
        <v>13732</v>
      </c>
      <c r="C1739" s="22" t="s">
        <v>51</v>
      </c>
      <c r="D1739" s="44" t="s">
        <v>3257</v>
      </c>
      <c r="E1739" s="168" t="n">
        <v>42152</v>
      </c>
      <c r="F1739" s="18" t="n">
        <f aca="false">+E1739+10</f>
        <v>42162</v>
      </c>
      <c r="G1739" s="144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51" hidden="false" customHeight="true" outlineLevel="0" collapsed="false">
      <c r="A1740" s="19" t="s">
        <v>3020</v>
      </c>
      <c r="B1740" s="20" t="n">
        <v>29326</v>
      </c>
      <c r="C1740" s="22" t="s">
        <v>51</v>
      </c>
      <c r="D1740" s="44" t="s">
        <v>3258</v>
      </c>
      <c r="E1740" s="168" t="n">
        <v>42152</v>
      </c>
      <c r="F1740" s="18" t="n">
        <f aca="false">+E1740+10</f>
        <v>42162</v>
      </c>
      <c r="G1740" s="144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51" hidden="false" customHeight="true" outlineLevel="0" collapsed="false">
      <c r="A1741" s="19" t="s">
        <v>3259</v>
      </c>
      <c r="B1741" s="20" t="n">
        <v>26529</v>
      </c>
      <c r="C1741" s="22" t="s">
        <v>51</v>
      </c>
      <c r="D1741" s="44" t="s">
        <v>3260</v>
      </c>
      <c r="E1741" s="168" t="n">
        <v>42152</v>
      </c>
      <c r="F1741" s="18" t="n">
        <f aca="false">+E1741+10</f>
        <v>42162</v>
      </c>
      <c r="G1741" s="144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51" hidden="false" customHeight="true" outlineLevel="0" collapsed="false">
      <c r="A1742" s="19" t="s">
        <v>3261</v>
      </c>
      <c r="B1742" s="20" t="n">
        <v>24900</v>
      </c>
      <c r="C1742" s="22" t="s">
        <v>51</v>
      </c>
      <c r="D1742" s="44" t="s">
        <v>3262</v>
      </c>
      <c r="E1742" s="168" t="n">
        <v>42152</v>
      </c>
      <c r="F1742" s="18" t="n">
        <f aca="false">+E1742+10</f>
        <v>42162</v>
      </c>
      <c r="G1742" s="144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51" hidden="false" customHeight="true" outlineLevel="0" collapsed="false">
      <c r="A1743" s="19" t="s">
        <v>3263</v>
      </c>
      <c r="B1743" s="20" t="n">
        <v>22497</v>
      </c>
      <c r="C1743" s="22" t="s">
        <v>51</v>
      </c>
      <c r="D1743" s="44" t="s">
        <v>3264</v>
      </c>
      <c r="E1743" s="168" t="n">
        <v>42152</v>
      </c>
      <c r="F1743" s="18" t="n">
        <f aca="false">+E1743+10</f>
        <v>42162</v>
      </c>
      <c r="G1743" s="144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51" hidden="false" customHeight="true" outlineLevel="0" collapsed="false">
      <c r="A1744" s="19" t="s">
        <v>2581</v>
      </c>
      <c r="B1744" s="20" t="n">
        <v>26207</v>
      </c>
      <c r="C1744" s="22" t="s">
        <v>51</v>
      </c>
      <c r="D1744" s="44" t="s">
        <v>3265</v>
      </c>
      <c r="E1744" s="168" t="n">
        <v>42152</v>
      </c>
      <c r="F1744" s="18" t="n">
        <f aca="false">+E1744+10</f>
        <v>42162</v>
      </c>
      <c r="G1744" s="144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51" hidden="false" customHeight="true" outlineLevel="0" collapsed="false">
      <c r="A1745" s="19" t="s">
        <v>3266</v>
      </c>
      <c r="B1745" s="20" t="n">
        <v>28442</v>
      </c>
      <c r="C1745" s="22" t="s">
        <v>51</v>
      </c>
      <c r="D1745" s="44" t="s">
        <v>3267</v>
      </c>
      <c r="E1745" s="168" t="n">
        <v>42152</v>
      </c>
      <c r="F1745" s="18" t="n">
        <f aca="false">+E1745+10</f>
        <v>42162</v>
      </c>
      <c r="G1745" s="144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51" hidden="false" customHeight="true" outlineLevel="0" collapsed="false">
      <c r="A1746" s="19" t="s">
        <v>3018</v>
      </c>
      <c r="B1746" s="20" t="n">
        <v>17548</v>
      </c>
      <c r="C1746" s="22" t="s">
        <v>51</v>
      </c>
      <c r="D1746" s="44" t="s">
        <v>3268</v>
      </c>
      <c r="E1746" s="168" t="n">
        <v>42152</v>
      </c>
      <c r="F1746" s="18" t="n">
        <f aca="false">+E1746+10</f>
        <v>42162</v>
      </c>
      <c r="G1746" s="144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51" hidden="false" customHeight="true" outlineLevel="0" collapsed="false">
      <c r="A1747" s="19" t="s">
        <v>3269</v>
      </c>
      <c r="B1747" s="20" t="n">
        <v>31919</v>
      </c>
      <c r="C1747" s="22" t="s">
        <v>51</v>
      </c>
      <c r="D1747" s="44" t="s">
        <v>3270</v>
      </c>
      <c r="E1747" s="168" t="n">
        <v>42152</v>
      </c>
      <c r="F1747" s="18" t="n">
        <f aca="false">+E1747+10</f>
        <v>42162</v>
      </c>
      <c r="G1747" s="144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63.75" hidden="false" customHeight="true" outlineLevel="0" collapsed="false">
      <c r="A1748" s="19" t="s">
        <v>3271</v>
      </c>
      <c r="B1748" s="20" t="n">
        <v>33434</v>
      </c>
      <c r="C1748" s="22" t="s">
        <v>51</v>
      </c>
      <c r="D1748" s="44" t="s">
        <v>3272</v>
      </c>
      <c r="E1748" s="168" t="n">
        <v>42152</v>
      </c>
      <c r="F1748" s="18" t="n">
        <f aca="false">+E1748+10</f>
        <v>42162</v>
      </c>
      <c r="G1748" s="144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68.25" hidden="false" customHeight="true" outlineLevel="0" collapsed="false">
      <c r="A1749" s="19" t="s">
        <v>3273</v>
      </c>
      <c r="B1749" s="20" t="n">
        <v>28975</v>
      </c>
      <c r="C1749" s="22" t="s">
        <v>51</v>
      </c>
      <c r="D1749" s="44" t="s">
        <v>3274</v>
      </c>
      <c r="E1749" s="168" t="n">
        <v>42152</v>
      </c>
      <c r="F1749" s="18" t="n">
        <f aca="false">+E1749+10</f>
        <v>42162</v>
      </c>
      <c r="G1749" s="144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65.25" hidden="false" customHeight="true" outlineLevel="0" collapsed="false">
      <c r="A1750" s="19" t="s">
        <v>2737</v>
      </c>
      <c r="B1750" s="20" t="n">
        <v>29594</v>
      </c>
      <c r="C1750" s="22" t="s">
        <v>51</v>
      </c>
      <c r="D1750" s="44" t="s">
        <v>3275</v>
      </c>
      <c r="E1750" s="168" t="n">
        <v>42152</v>
      </c>
      <c r="F1750" s="18" t="n">
        <f aca="false">+E1750+10</f>
        <v>42162</v>
      </c>
      <c r="G1750" s="144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81.75" hidden="false" customHeight="true" outlineLevel="0" collapsed="false">
      <c r="A1751" s="19" t="s">
        <v>2359</v>
      </c>
      <c r="B1751" s="20" t="n">
        <v>27275</v>
      </c>
      <c r="C1751" s="22" t="s">
        <v>2788</v>
      </c>
      <c r="D1751" s="44" t="s">
        <v>3276</v>
      </c>
      <c r="E1751" s="168" t="n">
        <v>42151</v>
      </c>
      <c r="F1751" s="18" t="n">
        <f aca="false">+E1751+10</f>
        <v>42161</v>
      </c>
      <c r="G1751" s="144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69" hidden="false" customHeight="true" outlineLevel="0" collapsed="false">
      <c r="A1752" s="19" t="s">
        <v>3253</v>
      </c>
      <c r="B1752" s="20" t="n">
        <v>29667</v>
      </c>
      <c r="C1752" s="22" t="s">
        <v>2788</v>
      </c>
      <c r="D1752" s="44" t="s">
        <v>3277</v>
      </c>
      <c r="E1752" s="168" t="n">
        <v>42151</v>
      </c>
      <c r="F1752" s="18" t="n">
        <f aca="false">+E1752+10</f>
        <v>42161</v>
      </c>
      <c r="G1752" s="144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66.75" hidden="false" customHeight="true" outlineLevel="0" collapsed="false">
      <c r="A1753" s="113" t="s">
        <v>3278</v>
      </c>
      <c r="B1753" s="114" t="s">
        <v>3279</v>
      </c>
      <c r="C1753" s="115" t="s">
        <v>70</v>
      </c>
      <c r="D1753" s="206" t="s">
        <v>3280</v>
      </c>
      <c r="E1753" s="168" t="n">
        <v>42151</v>
      </c>
      <c r="F1753" s="18" t="n">
        <f aca="false">+E1753+10</f>
        <v>42161</v>
      </c>
      <c r="G1753" s="144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68.25" hidden="false" customHeight="true" outlineLevel="0" collapsed="false">
      <c r="A1754" s="113" t="s">
        <v>2554</v>
      </c>
      <c r="B1754" s="114" t="s">
        <v>2555</v>
      </c>
      <c r="C1754" s="115" t="s">
        <v>70</v>
      </c>
      <c r="D1754" s="206" t="s">
        <v>3281</v>
      </c>
      <c r="E1754" s="168" t="n">
        <v>42151</v>
      </c>
      <c r="F1754" s="18" t="n">
        <f aca="false">+E1754+10</f>
        <v>42161</v>
      </c>
      <c r="G1754" s="144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72" hidden="false" customHeight="true" outlineLevel="0" collapsed="false">
      <c r="A1755" s="113" t="s">
        <v>2849</v>
      </c>
      <c r="B1755" s="114" t="s">
        <v>2850</v>
      </c>
      <c r="C1755" s="115" t="s">
        <v>70</v>
      </c>
      <c r="D1755" s="206" t="s">
        <v>3282</v>
      </c>
      <c r="E1755" s="168" t="n">
        <v>42151</v>
      </c>
      <c r="F1755" s="18" t="n">
        <f aca="false">+E1755+10</f>
        <v>42161</v>
      </c>
      <c r="G1755" s="144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60.75" hidden="false" customHeight="true" outlineLevel="0" collapsed="false">
      <c r="A1756" s="113" t="s">
        <v>3283</v>
      </c>
      <c r="B1756" s="114" t="s">
        <v>3284</v>
      </c>
      <c r="C1756" s="115" t="s">
        <v>70</v>
      </c>
      <c r="D1756" s="206" t="s">
        <v>3285</v>
      </c>
      <c r="E1756" s="168" t="n">
        <v>42151</v>
      </c>
      <c r="F1756" s="18" t="n">
        <f aca="false">+E1756+10</f>
        <v>42161</v>
      </c>
      <c r="G1756" s="144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69" hidden="false" customHeight="true" outlineLevel="0" collapsed="false">
      <c r="A1757" s="113" t="s">
        <v>3286</v>
      </c>
      <c r="B1757" s="114" t="s">
        <v>3287</v>
      </c>
      <c r="C1757" s="115" t="s">
        <v>70</v>
      </c>
      <c r="D1757" s="206" t="s">
        <v>3288</v>
      </c>
      <c r="E1757" s="168" t="n">
        <v>42151</v>
      </c>
      <c r="F1757" s="18" t="n">
        <f aca="false">+E1757+10</f>
        <v>42161</v>
      </c>
      <c r="G1757" s="144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58.5" hidden="false" customHeight="true" outlineLevel="0" collapsed="false">
      <c r="A1758" s="113" t="s">
        <v>159</v>
      </c>
      <c r="B1758" s="114" t="s">
        <v>160</v>
      </c>
      <c r="C1758" s="115" t="s">
        <v>70</v>
      </c>
      <c r="D1758" s="206" t="s">
        <v>3289</v>
      </c>
      <c r="E1758" s="168" t="n">
        <v>42151</v>
      </c>
      <c r="F1758" s="18" t="n">
        <f aca="false">+E1758+10</f>
        <v>42161</v>
      </c>
      <c r="G1758" s="144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60.75" hidden="false" customHeight="true" outlineLevel="0" collapsed="false">
      <c r="A1759" s="213" t="s">
        <v>3290</v>
      </c>
      <c r="B1759" s="172" t="n">
        <v>26820</v>
      </c>
      <c r="C1759" s="214" t="s">
        <v>472</v>
      </c>
      <c r="D1759" s="215" t="s">
        <v>3291</v>
      </c>
      <c r="E1759" s="168" t="n">
        <v>42151</v>
      </c>
      <c r="F1759" s="18" t="n">
        <f aca="false">+E1759+10</f>
        <v>42161</v>
      </c>
      <c r="G1759" s="144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s="5" customFormat="true" ht="63.75" hidden="false" customHeight="true" outlineLevel="0" collapsed="false">
      <c r="A1760" s="213" t="s">
        <v>3292</v>
      </c>
      <c r="B1760" s="172" t="n">
        <v>28461</v>
      </c>
      <c r="C1760" s="214" t="s">
        <v>472</v>
      </c>
      <c r="D1760" s="215" t="s">
        <v>3293</v>
      </c>
      <c r="E1760" s="168" t="n">
        <v>42151</v>
      </c>
      <c r="F1760" s="18" t="n">
        <f aca="false">+E1760+10</f>
        <v>42161</v>
      </c>
      <c r="G1760" s="141"/>
    </row>
    <row r="1761" s="5" customFormat="true" ht="64.5" hidden="false" customHeight="true" outlineLevel="0" collapsed="false">
      <c r="A1761" s="19" t="s">
        <v>2298</v>
      </c>
      <c r="B1761" s="20" t="n">
        <v>18054</v>
      </c>
      <c r="C1761" s="83" t="s">
        <v>2788</v>
      </c>
      <c r="D1761" s="44" t="s">
        <v>3294</v>
      </c>
      <c r="E1761" s="168" t="n">
        <v>42149</v>
      </c>
      <c r="F1761" s="18" t="n">
        <f aca="false">+E1761+10</f>
        <v>42159</v>
      </c>
      <c r="G1761" s="141"/>
    </row>
    <row r="1762" s="5" customFormat="true" ht="60" hidden="false" customHeight="true" outlineLevel="0" collapsed="false">
      <c r="A1762" s="19" t="s">
        <v>3295</v>
      </c>
      <c r="B1762" s="20" t="n">
        <v>21506</v>
      </c>
      <c r="C1762" s="22" t="s">
        <v>239</v>
      </c>
      <c r="D1762" s="44" t="s">
        <v>3296</v>
      </c>
      <c r="E1762" s="168" t="n">
        <v>42149</v>
      </c>
      <c r="F1762" s="18" t="n">
        <f aca="false">+E1762+10</f>
        <v>42159</v>
      </c>
      <c r="G1762" s="141"/>
    </row>
    <row r="1763" s="5" customFormat="true" ht="55.5" hidden="false" customHeight="true" outlineLevel="0" collapsed="false">
      <c r="A1763" s="6" t="s">
        <v>2193</v>
      </c>
      <c r="B1763" s="187" t="s">
        <v>3297</v>
      </c>
      <c r="C1763" s="8" t="s">
        <v>70</v>
      </c>
      <c r="D1763" s="216" t="s">
        <v>3298</v>
      </c>
      <c r="E1763" s="168" t="n">
        <v>42146</v>
      </c>
      <c r="F1763" s="18" t="n">
        <f aca="false">+E1763+10</f>
        <v>42156</v>
      </c>
      <c r="G1763" s="141"/>
    </row>
    <row r="1764" s="5" customFormat="true" ht="55.5" hidden="false" customHeight="true" outlineLevel="0" collapsed="false">
      <c r="A1764" s="6" t="s">
        <v>3299</v>
      </c>
      <c r="B1764" s="187" t="s">
        <v>3300</v>
      </c>
      <c r="C1764" s="8" t="s">
        <v>70</v>
      </c>
      <c r="D1764" s="216" t="s">
        <v>3301</v>
      </c>
      <c r="E1764" s="168" t="n">
        <v>42146</v>
      </c>
      <c r="F1764" s="18" t="n">
        <f aca="false">+E1764+10</f>
        <v>42156</v>
      </c>
      <c r="G1764" s="141"/>
    </row>
    <row r="1765" s="5" customFormat="true" ht="63.75" hidden="false" customHeight="true" outlineLevel="0" collapsed="false">
      <c r="A1765" s="6" t="s">
        <v>2554</v>
      </c>
      <c r="B1765" s="187" t="s">
        <v>2555</v>
      </c>
      <c r="C1765" s="8" t="s">
        <v>70</v>
      </c>
      <c r="D1765" s="216" t="s">
        <v>3302</v>
      </c>
      <c r="E1765" s="168" t="n">
        <v>42146</v>
      </c>
      <c r="F1765" s="18" t="n">
        <f aca="false">+E1765+10</f>
        <v>42156</v>
      </c>
      <c r="G1765" s="141"/>
    </row>
    <row r="1766" s="5" customFormat="true" ht="57.75" hidden="false" customHeight="true" outlineLevel="0" collapsed="false">
      <c r="A1766" s="6" t="s">
        <v>2744</v>
      </c>
      <c r="B1766" s="187" t="n">
        <v>27442</v>
      </c>
      <c r="C1766" s="8" t="s">
        <v>472</v>
      </c>
      <c r="D1766" s="216" t="s">
        <v>3303</v>
      </c>
      <c r="E1766" s="168" t="n">
        <v>42146</v>
      </c>
      <c r="F1766" s="18" t="n">
        <f aca="false">+E1766+10</f>
        <v>42156</v>
      </c>
      <c r="G1766" s="141"/>
    </row>
    <row r="1767" s="5" customFormat="true" ht="55.5" hidden="false" customHeight="true" outlineLevel="0" collapsed="false">
      <c r="A1767" s="6" t="s">
        <v>23</v>
      </c>
      <c r="B1767" s="187" t="n">
        <v>31424</v>
      </c>
      <c r="C1767" s="8" t="s">
        <v>472</v>
      </c>
      <c r="D1767" s="216" t="s">
        <v>3304</v>
      </c>
      <c r="E1767" s="168" t="n">
        <v>42146</v>
      </c>
      <c r="F1767" s="18" t="n">
        <f aca="false">+E1767+10</f>
        <v>42156</v>
      </c>
      <c r="G1767" s="141"/>
    </row>
    <row r="1768" s="5" customFormat="true" ht="55.5" hidden="false" customHeight="true" outlineLevel="0" collapsed="false">
      <c r="A1768" s="6" t="s">
        <v>3305</v>
      </c>
      <c r="B1768" s="187" t="s">
        <v>3306</v>
      </c>
      <c r="C1768" s="8" t="s">
        <v>470</v>
      </c>
      <c r="D1768" s="216" t="s">
        <v>3307</v>
      </c>
      <c r="E1768" s="168" t="n">
        <v>42145</v>
      </c>
      <c r="F1768" s="18" t="n">
        <f aca="false">+E1768+10</f>
        <v>42155</v>
      </c>
      <c r="G1768" s="141"/>
    </row>
    <row r="1769" s="5" customFormat="true" ht="55.5" hidden="false" customHeight="true" outlineLevel="0" collapsed="false">
      <c r="A1769" s="6" t="s">
        <v>3308</v>
      </c>
      <c r="B1769" s="187" t="n">
        <v>18231</v>
      </c>
      <c r="C1769" s="8" t="s">
        <v>472</v>
      </c>
      <c r="D1769" s="216" t="s">
        <v>3309</v>
      </c>
      <c r="E1769" s="168" t="n">
        <v>42145</v>
      </c>
      <c r="F1769" s="18" t="n">
        <f aca="false">+E1769+10</f>
        <v>42155</v>
      </c>
      <c r="G1769" s="141"/>
    </row>
    <row r="1770" s="5" customFormat="true" ht="66" hidden="false" customHeight="true" outlineLevel="0" collapsed="false">
      <c r="A1770" s="6" t="s">
        <v>3310</v>
      </c>
      <c r="B1770" s="187" t="n">
        <v>22753</v>
      </c>
      <c r="C1770" s="8" t="s">
        <v>472</v>
      </c>
      <c r="D1770" s="216" t="s">
        <v>3311</v>
      </c>
      <c r="E1770" s="168" t="n">
        <v>42145</v>
      </c>
      <c r="F1770" s="18" t="n">
        <f aca="false">+E1770+10</f>
        <v>42155</v>
      </c>
      <c r="G1770" s="141"/>
    </row>
    <row r="1771" s="5" customFormat="true" ht="55.5" hidden="false" customHeight="true" outlineLevel="0" collapsed="false">
      <c r="A1771" s="6" t="s">
        <v>3001</v>
      </c>
      <c r="B1771" s="187" t="n">
        <v>30103</v>
      </c>
      <c r="C1771" s="8" t="s">
        <v>472</v>
      </c>
      <c r="D1771" s="216" t="s">
        <v>3312</v>
      </c>
      <c r="E1771" s="168" t="n">
        <v>42145</v>
      </c>
      <c r="F1771" s="18" t="n">
        <f aca="false">+E1771+10</f>
        <v>42155</v>
      </c>
      <c r="G1771" s="141"/>
    </row>
    <row r="1772" s="5" customFormat="true" ht="55.5" hidden="false" customHeight="true" outlineLevel="0" collapsed="false">
      <c r="A1772" s="6" t="s">
        <v>268</v>
      </c>
      <c r="B1772" s="187" t="n">
        <v>21663</v>
      </c>
      <c r="C1772" s="8" t="s">
        <v>472</v>
      </c>
      <c r="D1772" s="216" t="s">
        <v>3313</v>
      </c>
      <c r="E1772" s="168" t="n">
        <v>42144</v>
      </c>
      <c r="F1772" s="18" t="n">
        <f aca="false">+E1772+10</f>
        <v>42154</v>
      </c>
      <c r="G1772" s="141"/>
    </row>
    <row r="1773" s="5" customFormat="true" ht="66" hidden="false" customHeight="true" outlineLevel="0" collapsed="false">
      <c r="A1773" s="6" t="s">
        <v>2764</v>
      </c>
      <c r="B1773" s="187" t="n">
        <v>34630</v>
      </c>
      <c r="C1773" s="8" t="s">
        <v>472</v>
      </c>
      <c r="D1773" s="216" t="s">
        <v>3314</v>
      </c>
      <c r="E1773" s="168" t="n">
        <v>42144</v>
      </c>
      <c r="F1773" s="18" t="n">
        <f aca="false">+E1773+10</f>
        <v>42154</v>
      </c>
      <c r="G1773" s="141"/>
    </row>
    <row r="1774" s="5" customFormat="true" ht="55.5" hidden="false" customHeight="true" outlineLevel="0" collapsed="false">
      <c r="A1774" s="6" t="s">
        <v>3315</v>
      </c>
      <c r="B1774" s="187" t="n">
        <v>26551</v>
      </c>
      <c r="C1774" s="8" t="s">
        <v>2788</v>
      </c>
      <c r="D1774" s="216" t="s">
        <v>3316</v>
      </c>
      <c r="E1774" s="168" t="n">
        <v>42144</v>
      </c>
      <c r="F1774" s="18" t="n">
        <f aca="false">+E1774+10</f>
        <v>42154</v>
      </c>
      <c r="G1774" s="141"/>
    </row>
    <row r="1775" s="5" customFormat="true" ht="55.5" hidden="false" customHeight="true" outlineLevel="0" collapsed="false">
      <c r="A1775" s="6" t="s">
        <v>3317</v>
      </c>
      <c r="B1775" s="187" t="n">
        <v>29990</v>
      </c>
      <c r="C1775" s="8" t="s">
        <v>2788</v>
      </c>
      <c r="D1775" s="216" t="s">
        <v>3318</v>
      </c>
      <c r="E1775" s="168" t="n">
        <v>42142</v>
      </c>
      <c r="F1775" s="18" t="n">
        <f aca="false">+E1775+10</f>
        <v>42152</v>
      </c>
      <c r="G1775" s="141"/>
    </row>
    <row r="1776" s="5" customFormat="true" ht="54.75" hidden="false" customHeight="true" outlineLevel="0" collapsed="false">
      <c r="A1776" s="6" t="s">
        <v>3319</v>
      </c>
      <c r="B1776" s="187" t="s">
        <v>3320</v>
      </c>
      <c r="C1776" s="8" t="s">
        <v>2032</v>
      </c>
      <c r="D1776" s="216" t="s">
        <v>3321</v>
      </c>
      <c r="E1776" s="168" t="n">
        <v>42142</v>
      </c>
      <c r="F1776" s="18" t="n">
        <f aca="false">+E1776+10</f>
        <v>42152</v>
      </c>
      <c r="G1776" s="141"/>
    </row>
    <row r="1777" s="5" customFormat="true" ht="55.5" hidden="false" customHeight="true" outlineLevel="0" collapsed="false">
      <c r="A1777" s="6" t="s">
        <v>748</v>
      </c>
      <c r="B1777" s="187" t="n">
        <v>31649</v>
      </c>
      <c r="C1777" s="8" t="s">
        <v>472</v>
      </c>
      <c r="D1777" s="216" t="s">
        <v>3322</v>
      </c>
      <c r="E1777" s="168" t="n">
        <v>42139</v>
      </c>
      <c r="F1777" s="18" t="n">
        <f aca="false">+E1777+10</f>
        <v>42149</v>
      </c>
      <c r="G1777" s="141"/>
    </row>
    <row r="1778" s="5" customFormat="true" ht="55.5" hidden="false" customHeight="true" outlineLevel="0" collapsed="false">
      <c r="A1778" s="6" t="s">
        <v>772</v>
      </c>
      <c r="B1778" s="187" t="n">
        <v>32593</v>
      </c>
      <c r="C1778" s="8" t="s">
        <v>472</v>
      </c>
      <c r="D1778" s="216" t="s">
        <v>3323</v>
      </c>
      <c r="E1778" s="168" t="n">
        <v>42139</v>
      </c>
      <c r="F1778" s="18" t="n">
        <f aca="false">+E1778+10</f>
        <v>42149</v>
      </c>
      <c r="G1778" s="141"/>
    </row>
    <row r="1779" s="5" customFormat="true" ht="54.75" hidden="false" customHeight="true" outlineLevel="0" collapsed="false">
      <c r="A1779" s="6" t="s">
        <v>3324</v>
      </c>
      <c r="B1779" s="187" t="n">
        <v>27699</v>
      </c>
      <c r="C1779" s="8" t="s">
        <v>472</v>
      </c>
      <c r="D1779" s="216" t="s">
        <v>3325</v>
      </c>
      <c r="E1779" s="168" t="n">
        <v>42139</v>
      </c>
      <c r="F1779" s="18" t="n">
        <f aca="false">+E1779+10</f>
        <v>42149</v>
      </c>
      <c r="G1779" s="141"/>
    </row>
    <row r="1780" s="5" customFormat="true" ht="55.5" hidden="false" customHeight="true" outlineLevel="0" collapsed="false">
      <c r="A1780" s="6" t="s">
        <v>3326</v>
      </c>
      <c r="B1780" s="185" t="n">
        <v>302643788</v>
      </c>
      <c r="C1780" s="8" t="s">
        <v>472</v>
      </c>
      <c r="D1780" s="216" t="s">
        <v>3327</v>
      </c>
      <c r="E1780" s="168" t="n">
        <v>42138</v>
      </c>
      <c r="F1780" s="18" t="n">
        <f aca="false">+E1780+10</f>
        <v>42148</v>
      </c>
      <c r="G1780" s="141"/>
    </row>
    <row r="1781" s="5" customFormat="true" ht="55.5" hidden="false" customHeight="true" outlineLevel="0" collapsed="false">
      <c r="A1781" s="6" t="s">
        <v>3328</v>
      </c>
      <c r="B1781" s="187" t="n">
        <v>32932</v>
      </c>
      <c r="C1781" s="8" t="s">
        <v>472</v>
      </c>
      <c r="D1781" s="216" t="s">
        <v>3329</v>
      </c>
      <c r="E1781" s="168" t="n">
        <v>42138</v>
      </c>
      <c r="F1781" s="18" t="n">
        <f aca="false">+E1781+10</f>
        <v>42148</v>
      </c>
      <c r="G1781" s="141"/>
    </row>
    <row r="1782" s="5" customFormat="true" ht="54.75" hidden="false" customHeight="true" outlineLevel="0" collapsed="false">
      <c r="A1782" s="6" t="s">
        <v>2942</v>
      </c>
      <c r="B1782" s="185" t="n">
        <v>302826960</v>
      </c>
      <c r="C1782" s="8" t="s">
        <v>472</v>
      </c>
      <c r="D1782" s="216" t="s">
        <v>3330</v>
      </c>
      <c r="E1782" s="168" t="n">
        <v>42138</v>
      </c>
      <c r="F1782" s="18" t="n">
        <f aca="false">+E1782+10</f>
        <v>42148</v>
      </c>
      <c r="G1782" s="141"/>
    </row>
    <row r="1783" s="5" customFormat="true" ht="64.5" hidden="false" customHeight="true" outlineLevel="0" collapsed="false">
      <c r="A1783" s="6" t="s">
        <v>3331</v>
      </c>
      <c r="B1783" s="187" t="n">
        <v>24518</v>
      </c>
      <c r="C1783" s="8" t="s">
        <v>2788</v>
      </c>
      <c r="D1783" s="216" t="s">
        <v>3332</v>
      </c>
      <c r="E1783" s="168" t="n">
        <v>42138</v>
      </c>
      <c r="F1783" s="18" t="n">
        <f aca="false">+E1783+10</f>
        <v>42148</v>
      </c>
      <c r="G1783" s="141"/>
    </row>
    <row r="1784" s="5" customFormat="true" ht="55.5" hidden="false" customHeight="true" outlineLevel="0" collapsed="false">
      <c r="A1784" s="6" t="s">
        <v>3333</v>
      </c>
      <c r="B1784" s="187" t="n">
        <v>21734</v>
      </c>
      <c r="C1784" s="8" t="s">
        <v>2788</v>
      </c>
      <c r="D1784" s="216" t="s">
        <v>3334</v>
      </c>
      <c r="E1784" s="168" t="n">
        <v>42138</v>
      </c>
      <c r="F1784" s="18" t="n">
        <f aca="false">+E1784+10</f>
        <v>42148</v>
      </c>
      <c r="G1784" s="141"/>
    </row>
    <row r="1785" s="5" customFormat="true" ht="75.75" hidden="false" customHeight="true" outlineLevel="0" collapsed="false">
      <c r="A1785" s="6" t="s">
        <v>3335</v>
      </c>
      <c r="B1785" s="185" t="n">
        <v>124344683</v>
      </c>
      <c r="C1785" s="8" t="s">
        <v>472</v>
      </c>
      <c r="D1785" s="216" t="s">
        <v>3336</v>
      </c>
      <c r="E1785" s="168" t="n">
        <v>42138</v>
      </c>
      <c r="F1785" s="18" t="n">
        <f aca="false">+E1785+10</f>
        <v>42148</v>
      </c>
      <c r="G1785" s="141"/>
    </row>
    <row r="1786" s="5" customFormat="true" ht="55.5" hidden="false" customHeight="true" outlineLevel="0" collapsed="false">
      <c r="A1786" s="6" t="s">
        <v>3337</v>
      </c>
      <c r="B1786" s="187" t="n">
        <v>22177</v>
      </c>
      <c r="C1786" s="8" t="s">
        <v>51</v>
      </c>
      <c r="D1786" s="216" t="s">
        <v>3338</v>
      </c>
      <c r="E1786" s="168" t="n">
        <v>42137</v>
      </c>
      <c r="F1786" s="18" t="n">
        <f aca="false">+E1786+10</f>
        <v>42147</v>
      </c>
      <c r="G1786" s="141"/>
    </row>
    <row r="1787" s="5" customFormat="true" ht="83.25" hidden="false" customHeight="true" outlineLevel="0" collapsed="false">
      <c r="A1787" s="6" t="s">
        <v>3339</v>
      </c>
      <c r="B1787" s="187" t="n">
        <v>19773</v>
      </c>
      <c r="C1787" s="8" t="s">
        <v>51</v>
      </c>
      <c r="D1787" s="216" t="s">
        <v>3338</v>
      </c>
      <c r="E1787" s="168" t="n">
        <v>42137</v>
      </c>
      <c r="F1787" s="18" t="n">
        <f aca="false">+E1787+10</f>
        <v>42147</v>
      </c>
      <c r="G1787" s="141"/>
    </row>
    <row r="1788" s="5" customFormat="true" ht="54.75" hidden="false" customHeight="true" outlineLevel="0" collapsed="false">
      <c r="A1788" s="6" t="s">
        <v>2404</v>
      </c>
      <c r="B1788" s="187" t="n">
        <v>29902</v>
      </c>
      <c r="C1788" s="8" t="s">
        <v>2788</v>
      </c>
      <c r="D1788" s="216" t="s">
        <v>3340</v>
      </c>
      <c r="E1788" s="168" t="n">
        <v>42136</v>
      </c>
      <c r="F1788" s="18" t="n">
        <f aca="false">+E1788+10</f>
        <v>42146</v>
      </c>
      <c r="G1788" s="141"/>
    </row>
    <row r="1789" s="5" customFormat="true" ht="55.5" hidden="false" customHeight="true" outlineLevel="0" collapsed="false">
      <c r="A1789" s="6" t="s">
        <v>3237</v>
      </c>
      <c r="B1789" s="187" t="n">
        <v>22921</v>
      </c>
      <c r="C1789" s="8" t="s">
        <v>2788</v>
      </c>
      <c r="D1789" s="216" t="s">
        <v>3341</v>
      </c>
      <c r="E1789" s="168" t="n">
        <v>42136</v>
      </c>
      <c r="F1789" s="18" t="n">
        <f aca="false">+E1789+10</f>
        <v>42146</v>
      </c>
      <c r="G1789" s="141"/>
    </row>
    <row r="1790" s="5" customFormat="true" ht="55.5" hidden="false" customHeight="true" outlineLevel="0" collapsed="false">
      <c r="A1790" s="6" t="s">
        <v>1987</v>
      </c>
      <c r="B1790" s="185" t="n">
        <v>300614955</v>
      </c>
      <c r="C1790" s="8" t="s">
        <v>472</v>
      </c>
      <c r="D1790" s="216" t="s">
        <v>3342</v>
      </c>
      <c r="E1790" s="168" t="n">
        <v>42136</v>
      </c>
      <c r="F1790" s="18" t="n">
        <f aca="false">+E1790+10</f>
        <v>42146</v>
      </c>
      <c r="G1790" s="141"/>
    </row>
    <row r="1791" s="5" customFormat="true" ht="63" hidden="false" customHeight="true" outlineLevel="0" collapsed="false">
      <c r="A1791" s="6" t="s">
        <v>3331</v>
      </c>
      <c r="B1791" s="187" t="n">
        <v>24518</v>
      </c>
      <c r="C1791" s="8" t="s">
        <v>2788</v>
      </c>
      <c r="D1791" s="216" t="s">
        <v>3343</v>
      </c>
      <c r="E1791" s="168" t="n">
        <v>42136</v>
      </c>
      <c r="F1791" s="18" t="n">
        <f aca="false">+E1791+10</f>
        <v>42146</v>
      </c>
      <c r="G1791" s="141"/>
    </row>
    <row r="1792" s="5" customFormat="true" ht="54.75" hidden="false" customHeight="true" outlineLevel="0" collapsed="false">
      <c r="A1792" s="6" t="s">
        <v>3344</v>
      </c>
      <c r="B1792" s="187" t="n">
        <v>32326</v>
      </c>
      <c r="C1792" s="8" t="s">
        <v>472</v>
      </c>
      <c r="D1792" s="216" t="s">
        <v>3345</v>
      </c>
      <c r="E1792" s="168" t="n">
        <v>42135</v>
      </c>
      <c r="F1792" s="18" t="n">
        <f aca="false">+E1792+10</f>
        <v>42145</v>
      </c>
      <c r="G1792" s="141"/>
    </row>
    <row r="1793" s="5" customFormat="true" ht="66.75" hidden="false" customHeight="true" outlineLevel="0" collapsed="false">
      <c r="A1793" s="6" t="s">
        <v>3346</v>
      </c>
      <c r="B1793" s="187" t="n">
        <v>25711</v>
      </c>
      <c r="C1793" s="8" t="s">
        <v>472</v>
      </c>
      <c r="D1793" s="216" t="s">
        <v>3347</v>
      </c>
      <c r="E1793" s="168" t="n">
        <v>42135</v>
      </c>
      <c r="F1793" s="18" t="n">
        <f aca="false">+E1793+10</f>
        <v>42145</v>
      </c>
      <c r="G1793" s="141"/>
    </row>
    <row r="1794" s="5" customFormat="true" ht="57" hidden="false" customHeight="true" outlineLevel="0" collapsed="false">
      <c r="A1794" s="6" t="s">
        <v>3348</v>
      </c>
      <c r="B1794" s="187" t="n">
        <v>31144</v>
      </c>
      <c r="C1794" s="8" t="s">
        <v>472</v>
      </c>
      <c r="D1794" s="216" t="s">
        <v>3349</v>
      </c>
      <c r="E1794" s="168" t="n">
        <v>42135</v>
      </c>
      <c r="F1794" s="18" t="n">
        <f aca="false">+E1794+10</f>
        <v>42145</v>
      </c>
      <c r="G1794" s="141"/>
    </row>
    <row r="1795" s="5" customFormat="true" ht="55.5" hidden="false" customHeight="true" outlineLevel="0" collapsed="false">
      <c r="A1795" s="6" t="s">
        <v>3350</v>
      </c>
      <c r="B1795" s="187" t="n">
        <v>28724</v>
      </c>
      <c r="C1795" s="8" t="s">
        <v>472</v>
      </c>
      <c r="D1795" s="216" t="s">
        <v>3351</v>
      </c>
      <c r="E1795" s="168" t="n">
        <v>42135</v>
      </c>
      <c r="F1795" s="18" t="n">
        <f aca="false">+E1795+10</f>
        <v>42145</v>
      </c>
      <c r="G1795" s="141"/>
    </row>
    <row r="1796" s="5" customFormat="true" ht="58.5" hidden="false" customHeight="true" outlineLevel="0" collapsed="false">
      <c r="A1796" s="19" t="s">
        <v>3352</v>
      </c>
      <c r="B1796" s="106" t="n">
        <v>23840</v>
      </c>
      <c r="C1796" s="22" t="s">
        <v>472</v>
      </c>
      <c r="D1796" s="44" t="s">
        <v>3353</v>
      </c>
      <c r="E1796" s="168" t="n">
        <v>42135</v>
      </c>
      <c r="F1796" s="18" t="n">
        <f aca="false">+E1796+10</f>
        <v>42145</v>
      </c>
      <c r="G1796" s="141"/>
    </row>
    <row r="1797" s="5" customFormat="true" ht="54.75" hidden="false" customHeight="true" outlineLevel="0" collapsed="false">
      <c r="A1797" s="6" t="s">
        <v>3354</v>
      </c>
      <c r="B1797" s="31" t="s">
        <v>3355</v>
      </c>
      <c r="C1797" s="8" t="s">
        <v>2788</v>
      </c>
      <c r="D1797" s="216" t="s">
        <v>3356</v>
      </c>
      <c r="E1797" s="168" t="n">
        <v>42132</v>
      </c>
      <c r="F1797" s="18" t="n">
        <f aca="false">+E1797+10</f>
        <v>42142</v>
      </c>
      <c r="G1797" s="141"/>
    </row>
    <row r="1798" s="5" customFormat="true" ht="66.75" hidden="false" customHeight="true" outlineLevel="0" collapsed="false">
      <c r="A1798" s="6" t="s">
        <v>3357</v>
      </c>
      <c r="B1798" s="31" t="s">
        <v>3358</v>
      </c>
      <c r="C1798" s="8" t="s">
        <v>2032</v>
      </c>
      <c r="D1798" s="216" t="s">
        <v>3359</v>
      </c>
      <c r="E1798" s="168" t="n">
        <v>42131</v>
      </c>
      <c r="F1798" s="18" t="n">
        <f aca="false">+E1798+10</f>
        <v>42141</v>
      </c>
      <c r="G1798" s="141"/>
    </row>
    <row r="1799" s="5" customFormat="true" ht="69.75" hidden="false" customHeight="true" outlineLevel="0" collapsed="false">
      <c r="A1799" s="6" t="s">
        <v>3124</v>
      </c>
      <c r="B1799" s="187" t="n">
        <v>26845</v>
      </c>
      <c r="C1799" s="8" t="s">
        <v>472</v>
      </c>
      <c r="D1799" s="216" t="s">
        <v>3360</v>
      </c>
      <c r="E1799" s="168" t="n">
        <v>42131</v>
      </c>
      <c r="F1799" s="18" t="n">
        <f aca="false">+E1799+10</f>
        <v>42141</v>
      </c>
      <c r="G1799" s="141"/>
    </row>
    <row r="1800" s="5" customFormat="true" ht="58.5" hidden="false" customHeight="true" outlineLevel="0" collapsed="false">
      <c r="A1800" s="6" t="s">
        <v>2221</v>
      </c>
      <c r="B1800" s="187" t="s">
        <v>2222</v>
      </c>
      <c r="C1800" s="8" t="s">
        <v>470</v>
      </c>
      <c r="D1800" s="216" t="s">
        <v>3361</v>
      </c>
      <c r="E1800" s="168" t="n">
        <v>42131</v>
      </c>
      <c r="F1800" s="18" t="n">
        <f aca="false">+E1800+10</f>
        <v>42141</v>
      </c>
      <c r="G1800" s="141"/>
    </row>
    <row r="1801" s="5" customFormat="true" ht="65.25" hidden="false" customHeight="true" outlineLevel="0" collapsed="false">
      <c r="A1801" s="19" t="s">
        <v>3362</v>
      </c>
      <c r="B1801" s="106" t="n">
        <v>25477</v>
      </c>
      <c r="C1801" s="22" t="s">
        <v>470</v>
      </c>
      <c r="D1801" s="44" t="s">
        <v>3363</v>
      </c>
      <c r="E1801" s="168" t="n">
        <v>42131</v>
      </c>
      <c r="F1801" s="18" t="n">
        <f aca="false">+E1801+10</f>
        <v>42141</v>
      </c>
      <c r="G1801" s="141"/>
    </row>
    <row r="1802" s="5" customFormat="true" ht="66.75" hidden="false" customHeight="true" outlineLevel="0" collapsed="false">
      <c r="A1802" s="6" t="s">
        <v>3364</v>
      </c>
      <c r="B1802" s="31" t="s">
        <v>3365</v>
      </c>
      <c r="C1802" s="8" t="s">
        <v>2032</v>
      </c>
      <c r="D1802" s="216" t="s">
        <v>3366</v>
      </c>
      <c r="E1802" s="168" t="n">
        <v>42130</v>
      </c>
      <c r="F1802" s="18" t="n">
        <f aca="false">+E1802+10</f>
        <v>42140</v>
      </c>
      <c r="G1802" s="141"/>
    </row>
    <row r="1803" s="5" customFormat="true" ht="64.5" hidden="false" customHeight="true" outlineLevel="0" collapsed="false">
      <c r="A1803" s="6" t="s">
        <v>445</v>
      </c>
      <c r="B1803" s="31" t="s">
        <v>446</v>
      </c>
      <c r="C1803" s="8" t="s">
        <v>2032</v>
      </c>
      <c r="D1803" s="216" t="s">
        <v>3367</v>
      </c>
      <c r="E1803" s="168" t="n">
        <v>42130</v>
      </c>
      <c r="F1803" s="18" t="n">
        <f aca="false">+E1803+10</f>
        <v>42140</v>
      </c>
      <c r="G1803" s="141"/>
    </row>
    <row r="1804" s="5" customFormat="true" ht="57.75" hidden="false" customHeight="true" outlineLevel="0" collapsed="false">
      <c r="A1804" s="6" t="s">
        <v>3368</v>
      </c>
      <c r="B1804" s="31" t="s">
        <v>3369</v>
      </c>
      <c r="C1804" s="8" t="s">
        <v>2032</v>
      </c>
      <c r="D1804" s="216" t="s">
        <v>3370</v>
      </c>
      <c r="E1804" s="168" t="n">
        <v>42130</v>
      </c>
      <c r="F1804" s="18" t="n">
        <f aca="false">+E1804+10</f>
        <v>42140</v>
      </c>
      <c r="G1804" s="141"/>
    </row>
    <row r="1805" s="5" customFormat="true" ht="57.75" hidden="false" customHeight="true" outlineLevel="0" collapsed="false">
      <c r="A1805" s="19" t="s">
        <v>2641</v>
      </c>
      <c r="B1805" s="217" t="s">
        <v>2642</v>
      </c>
      <c r="C1805" s="22" t="s">
        <v>2032</v>
      </c>
      <c r="D1805" s="44" t="s">
        <v>3371</v>
      </c>
      <c r="E1805" s="168" t="n">
        <v>42129</v>
      </c>
      <c r="F1805" s="18" t="n">
        <f aca="false">+E1805+10</f>
        <v>42139</v>
      </c>
      <c r="G1805" s="141"/>
    </row>
    <row r="1806" s="5" customFormat="true" ht="64.5" hidden="false" customHeight="true" outlineLevel="0" collapsed="false">
      <c r="A1806" s="19" t="s">
        <v>3372</v>
      </c>
      <c r="B1806" s="217" t="n">
        <v>302888855</v>
      </c>
      <c r="C1806" s="22" t="s">
        <v>472</v>
      </c>
      <c r="D1806" s="44" t="s">
        <v>3373</v>
      </c>
      <c r="E1806" s="168" t="n">
        <v>42129</v>
      </c>
      <c r="F1806" s="18" t="n">
        <f aca="false">+E1806+10</f>
        <v>42139</v>
      </c>
      <c r="G1806" s="141"/>
    </row>
    <row r="1807" s="5" customFormat="true" ht="67.5" hidden="false" customHeight="true" outlineLevel="0" collapsed="false">
      <c r="A1807" s="19" t="s">
        <v>2581</v>
      </c>
      <c r="B1807" s="106" t="n">
        <v>26207</v>
      </c>
      <c r="C1807" s="22" t="s">
        <v>1147</v>
      </c>
      <c r="D1807" s="44" t="s">
        <v>3374</v>
      </c>
      <c r="E1807" s="168" t="n">
        <v>42129</v>
      </c>
      <c r="F1807" s="18" t="n">
        <f aca="false">+E1807+10</f>
        <v>42139</v>
      </c>
      <c r="G1807" s="141"/>
    </row>
    <row r="1808" s="5" customFormat="true" ht="67.5" hidden="false" customHeight="true" outlineLevel="0" collapsed="false">
      <c r="A1808" s="19" t="s">
        <v>2140</v>
      </c>
      <c r="B1808" s="217" t="n">
        <v>124344683</v>
      </c>
      <c r="C1808" s="22" t="s">
        <v>472</v>
      </c>
      <c r="D1808" s="44" t="s">
        <v>3375</v>
      </c>
      <c r="E1808" s="168" t="n">
        <v>42128</v>
      </c>
      <c r="F1808" s="18" t="n">
        <f aca="false">+E1808+10</f>
        <v>42138</v>
      </c>
      <c r="G1808" s="141"/>
    </row>
    <row r="1809" s="5" customFormat="true" ht="63" hidden="false" customHeight="true" outlineLevel="0" collapsed="false">
      <c r="A1809" s="19" t="s">
        <v>3376</v>
      </c>
      <c r="B1809" s="106" t="n">
        <v>30739</v>
      </c>
      <c r="C1809" s="22" t="s">
        <v>1147</v>
      </c>
      <c r="D1809" s="44" t="s">
        <v>3377</v>
      </c>
      <c r="E1809" s="168" t="n">
        <v>42124</v>
      </c>
      <c r="F1809" s="18" t="n">
        <f aca="false">+E1809+10</f>
        <v>42134</v>
      </c>
      <c r="G1809" s="141"/>
    </row>
    <row r="1810" s="5" customFormat="true" ht="63" hidden="false" customHeight="true" outlineLevel="0" collapsed="false">
      <c r="A1810" s="19" t="s">
        <v>3378</v>
      </c>
      <c r="B1810" s="106" t="s">
        <v>3379</v>
      </c>
      <c r="C1810" s="22" t="s">
        <v>470</v>
      </c>
      <c r="D1810" s="44" t="s">
        <v>3380</v>
      </c>
      <c r="E1810" s="168" t="n">
        <v>42123</v>
      </c>
      <c r="F1810" s="18" t="n">
        <f aca="false">+E1810+10</f>
        <v>42133</v>
      </c>
      <c r="G1810" s="141"/>
    </row>
    <row r="1811" s="5" customFormat="true" ht="63" hidden="false" customHeight="true" outlineLevel="0" collapsed="false">
      <c r="A1811" s="19" t="s">
        <v>3118</v>
      </c>
      <c r="B1811" s="106" t="n">
        <v>22755</v>
      </c>
      <c r="C1811" s="22" t="s">
        <v>470</v>
      </c>
      <c r="D1811" s="44" t="s">
        <v>3381</v>
      </c>
      <c r="E1811" s="168" t="n">
        <v>42123</v>
      </c>
      <c r="F1811" s="18" t="n">
        <f aca="false">+E1811+10</f>
        <v>42133</v>
      </c>
      <c r="G1811" s="141"/>
    </row>
    <row r="1812" s="5" customFormat="true" ht="63" hidden="false" customHeight="true" outlineLevel="0" collapsed="false">
      <c r="A1812" s="19" t="s">
        <v>3382</v>
      </c>
      <c r="B1812" s="106" t="n">
        <v>20849</v>
      </c>
      <c r="C1812" s="22" t="s">
        <v>1147</v>
      </c>
      <c r="D1812" s="44" t="s">
        <v>3383</v>
      </c>
      <c r="E1812" s="168" t="n">
        <v>42123</v>
      </c>
      <c r="F1812" s="18" t="n">
        <f aca="false">+E1812+10</f>
        <v>42133</v>
      </c>
      <c r="G1812" s="141"/>
    </row>
    <row r="1813" s="5" customFormat="true" ht="63" hidden="false" customHeight="true" outlineLevel="0" collapsed="false">
      <c r="A1813" s="19" t="s">
        <v>3384</v>
      </c>
      <c r="B1813" s="217" t="n">
        <v>302660385</v>
      </c>
      <c r="C1813" s="22" t="s">
        <v>472</v>
      </c>
      <c r="D1813" s="44" t="s">
        <v>3385</v>
      </c>
      <c r="E1813" s="168" t="n">
        <v>42123</v>
      </c>
      <c r="F1813" s="18" t="n">
        <f aca="false">+E1813+10</f>
        <v>42133</v>
      </c>
      <c r="G1813" s="141"/>
    </row>
    <row r="1814" s="5" customFormat="true" ht="63" hidden="false" customHeight="true" outlineLevel="0" collapsed="false">
      <c r="A1814" s="19" t="s">
        <v>3153</v>
      </c>
      <c r="B1814" s="106" t="n">
        <v>27386</v>
      </c>
      <c r="C1814" s="22" t="s">
        <v>472</v>
      </c>
      <c r="D1814" s="44" t="s">
        <v>3386</v>
      </c>
      <c r="E1814" s="168" t="n">
        <v>42123</v>
      </c>
      <c r="F1814" s="18" t="n">
        <f aca="false">+E1814+10</f>
        <v>42133</v>
      </c>
      <c r="G1814" s="141"/>
    </row>
    <row r="1815" s="5" customFormat="true" ht="63" hidden="false" customHeight="true" outlineLevel="0" collapsed="false">
      <c r="A1815" s="19" t="s">
        <v>2747</v>
      </c>
      <c r="B1815" s="106" t="n">
        <v>33858</v>
      </c>
      <c r="C1815" s="22" t="s">
        <v>472</v>
      </c>
      <c r="D1815" s="44" t="s">
        <v>3387</v>
      </c>
      <c r="E1815" s="168" t="n">
        <v>42123</v>
      </c>
      <c r="F1815" s="18" t="n">
        <f aca="false">+E1815+10</f>
        <v>42133</v>
      </c>
      <c r="G1815" s="141"/>
    </row>
    <row r="1816" s="5" customFormat="true" ht="63" hidden="false" customHeight="true" outlineLevel="0" collapsed="false">
      <c r="A1816" s="19" t="s">
        <v>3388</v>
      </c>
      <c r="B1816" s="106" t="n">
        <v>20578</v>
      </c>
      <c r="C1816" s="22" t="s">
        <v>472</v>
      </c>
      <c r="D1816" s="44" t="s">
        <v>3389</v>
      </c>
      <c r="E1816" s="168" t="n">
        <v>42123</v>
      </c>
      <c r="F1816" s="18" t="n">
        <f aca="false">+E1816+10</f>
        <v>42133</v>
      </c>
      <c r="G1816" s="141"/>
    </row>
    <row r="1817" s="5" customFormat="true" ht="57.75" hidden="false" customHeight="true" outlineLevel="0" collapsed="false">
      <c r="A1817" s="19" t="s">
        <v>1658</v>
      </c>
      <c r="B1817" s="106" t="n">
        <v>17302</v>
      </c>
      <c r="C1817" s="22" t="s">
        <v>472</v>
      </c>
      <c r="D1817" s="44" t="s">
        <v>3390</v>
      </c>
      <c r="E1817" s="168" t="n">
        <v>42123</v>
      </c>
      <c r="F1817" s="18" t="n">
        <f aca="false">+E1817+10</f>
        <v>42133</v>
      </c>
      <c r="G1817" s="141"/>
    </row>
    <row r="1818" s="5" customFormat="true" ht="67.5" hidden="false" customHeight="true" outlineLevel="0" collapsed="false">
      <c r="A1818" s="19" t="s">
        <v>3391</v>
      </c>
      <c r="B1818" s="217" t="n">
        <v>303021312</v>
      </c>
      <c r="C1818" s="22" t="s">
        <v>472</v>
      </c>
      <c r="D1818" s="44" t="s">
        <v>3392</v>
      </c>
      <c r="E1818" s="168" t="n">
        <v>42123</v>
      </c>
      <c r="F1818" s="18" t="n">
        <f aca="false">+E1818+10</f>
        <v>42133</v>
      </c>
      <c r="G1818" s="141"/>
    </row>
    <row r="1819" s="5" customFormat="true" ht="63" hidden="false" customHeight="true" outlineLevel="0" collapsed="false">
      <c r="A1819" s="19" t="s">
        <v>204</v>
      </c>
      <c r="B1819" s="106" t="n">
        <v>22425</v>
      </c>
      <c r="C1819" s="22" t="s">
        <v>472</v>
      </c>
      <c r="D1819" s="44" t="s">
        <v>3393</v>
      </c>
      <c r="E1819" s="168" t="n">
        <v>42123</v>
      </c>
      <c r="F1819" s="18" t="n">
        <f aca="false">+E1819+10</f>
        <v>42133</v>
      </c>
      <c r="G1819" s="141"/>
    </row>
    <row r="1820" s="5" customFormat="true" ht="63" hidden="false" customHeight="true" outlineLevel="0" collapsed="false">
      <c r="A1820" s="19" t="s">
        <v>2505</v>
      </c>
      <c r="B1820" s="106" t="n">
        <v>20570</v>
      </c>
      <c r="C1820" s="22" t="s">
        <v>239</v>
      </c>
      <c r="D1820" s="44" t="s">
        <v>3394</v>
      </c>
      <c r="E1820" s="168" t="n">
        <v>42122</v>
      </c>
      <c r="F1820" s="18" t="n">
        <f aca="false">+E1820+10</f>
        <v>42132</v>
      </c>
      <c r="G1820" s="141"/>
    </row>
    <row r="1821" s="5" customFormat="true" ht="63" hidden="false" customHeight="true" outlineLevel="0" collapsed="false">
      <c r="A1821" s="19" t="s">
        <v>3395</v>
      </c>
      <c r="B1821" s="106" t="s">
        <v>3396</v>
      </c>
      <c r="C1821" s="22" t="s">
        <v>2032</v>
      </c>
      <c r="D1821" s="44" t="s">
        <v>3397</v>
      </c>
      <c r="E1821" s="168" t="n">
        <v>42122</v>
      </c>
      <c r="F1821" s="18" t="n">
        <f aca="false">+E1821+10</f>
        <v>42132</v>
      </c>
      <c r="G1821" s="141"/>
    </row>
    <row r="1822" s="5" customFormat="true" ht="63" hidden="false" customHeight="true" outlineLevel="0" collapsed="false">
      <c r="A1822" s="19" t="s">
        <v>3398</v>
      </c>
      <c r="B1822" s="106" t="s">
        <v>3399</v>
      </c>
      <c r="C1822" s="22" t="s">
        <v>2032</v>
      </c>
      <c r="D1822" s="44" t="s">
        <v>3400</v>
      </c>
      <c r="E1822" s="168" t="n">
        <v>42122</v>
      </c>
      <c r="F1822" s="18" t="n">
        <f aca="false">+E1822+10</f>
        <v>42132</v>
      </c>
      <c r="G1822" s="141"/>
    </row>
    <row r="1823" s="5" customFormat="true" ht="63" hidden="false" customHeight="true" outlineLevel="0" collapsed="false">
      <c r="A1823" s="19" t="s">
        <v>1001</v>
      </c>
      <c r="B1823" s="217" t="n">
        <v>302780242</v>
      </c>
      <c r="C1823" s="22" t="s">
        <v>472</v>
      </c>
      <c r="D1823" s="44" t="s">
        <v>3401</v>
      </c>
      <c r="E1823" s="168" t="n">
        <v>42121</v>
      </c>
      <c r="F1823" s="18" t="n">
        <f aca="false">+E1823+10</f>
        <v>42131</v>
      </c>
      <c r="G1823" s="141"/>
    </row>
    <row r="1824" s="5" customFormat="true" ht="63" hidden="false" customHeight="true" outlineLevel="0" collapsed="false">
      <c r="A1824" s="19" t="s">
        <v>937</v>
      </c>
      <c r="B1824" s="106" t="n">
        <v>23382</v>
      </c>
      <c r="C1824" s="22" t="s">
        <v>472</v>
      </c>
      <c r="D1824" s="44" t="s">
        <v>3402</v>
      </c>
      <c r="E1824" s="168" t="n">
        <v>42121</v>
      </c>
      <c r="F1824" s="18" t="n">
        <f aca="false">+E1824+10</f>
        <v>42131</v>
      </c>
      <c r="G1824" s="141"/>
    </row>
    <row r="1825" s="5" customFormat="true" ht="63" hidden="false" customHeight="true" outlineLevel="0" collapsed="false">
      <c r="A1825" s="19" t="s">
        <v>3403</v>
      </c>
      <c r="B1825" s="106" t="n">
        <v>19471</v>
      </c>
      <c r="C1825" s="22" t="s">
        <v>472</v>
      </c>
      <c r="D1825" s="44" t="s">
        <v>3404</v>
      </c>
      <c r="E1825" s="168" t="n">
        <v>42121</v>
      </c>
      <c r="F1825" s="18" t="n">
        <f aca="false">+E1825+10</f>
        <v>42131</v>
      </c>
      <c r="G1825" s="141"/>
    </row>
    <row r="1826" s="5" customFormat="true" ht="63" hidden="false" customHeight="true" outlineLevel="0" collapsed="false">
      <c r="A1826" s="19" t="s">
        <v>563</v>
      </c>
      <c r="B1826" s="106" t="n">
        <v>24188</v>
      </c>
      <c r="C1826" s="22" t="s">
        <v>239</v>
      </c>
      <c r="D1826" s="44" t="s">
        <v>3405</v>
      </c>
      <c r="E1826" s="168" t="n">
        <v>42121</v>
      </c>
      <c r="F1826" s="18" t="n">
        <f aca="false">+E1826+10</f>
        <v>42131</v>
      </c>
      <c r="G1826" s="141"/>
    </row>
    <row r="1827" s="5" customFormat="true" ht="63" hidden="false" customHeight="true" outlineLevel="0" collapsed="false">
      <c r="A1827" s="19" t="s">
        <v>3406</v>
      </c>
      <c r="B1827" s="106" t="n">
        <v>28508</v>
      </c>
      <c r="C1827" s="22" t="s">
        <v>472</v>
      </c>
      <c r="D1827" s="44" t="s">
        <v>3407</v>
      </c>
      <c r="E1827" s="168" t="n">
        <v>42118</v>
      </c>
      <c r="F1827" s="18" t="n">
        <f aca="false">+E1827+10</f>
        <v>42128</v>
      </c>
      <c r="G1827" s="141"/>
    </row>
    <row r="1828" s="5" customFormat="true" ht="63" hidden="false" customHeight="true" outlineLevel="0" collapsed="false">
      <c r="A1828" s="19" t="s">
        <v>3408</v>
      </c>
      <c r="B1828" s="106" t="s">
        <v>3409</v>
      </c>
      <c r="C1828" s="22" t="s">
        <v>2032</v>
      </c>
      <c r="D1828" s="44" t="s">
        <v>3410</v>
      </c>
      <c r="E1828" s="168" t="n">
        <v>42118</v>
      </c>
      <c r="F1828" s="18" t="n">
        <f aca="false">+E1828+10</f>
        <v>42128</v>
      </c>
      <c r="G1828" s="141"/>
    </row>
    <row r="1829" s="5" customFormat="true" ht="63" hidden="false" customHeight="true" outlineLevel="0" collapsed="false">
      <c r="A1829" s="19" t="s">
        <v>489</v>
      </c>
      <c r="B1829" s="106" t="n">
        <v>32851</v>
      </c>
      <c r="C1829" s="22" t="s">
        <v>472</v>
      </c>
      <c r="D1829" s="44" t="s">
        <v>3411</v>
      </c>
      <c r="E1829" s="168" t="n">
        <v>42118</v>
      </c>
      <c r="F1829" s="18" t="n">
        <f aca="false">+E1829+10</f>
        <v>42128</v>
      </c>
      <c r="G1829" s="141"/>
    </row>
    <row r="1830" s="5" customFormat="true" ht="63" hidden="false" customHeight="true" outlineLevel="0" collapsed="false">
      <c r="A1830" s="19" t="s">
        <v>2487</v>
      </c>
      <c r="B1830" s="106" t="n">
        <v>26570</v>
      </c>
      <c r="C1830" s="22" t="s">
        <v>239</v>
      </c>
      <c r="D1830" s="44" t="s">
        <v>3412</v>
      </c>
      <c r="E1830" s="168" t="n">
        <v>42118</v>
      </c>
      <c r="F1830" s="18" t="n">
        <f aca="false">+E1830+10</f>
        <v>42128</v>
      </c>
      <c r="G1830" s="141"/>
    </row>
    <row r="1831" s="5" customFormat="true" ht="63" hidden="false" customHeight="true" outlineLevel="0" collapsed="false">
      <c r="A1831" s="19" t="s">
        <v>3186</v>
      </c>
      <c r="B1831" s="106" t="n">
        <v>31312</v>
      </c>
      <c r="C1831" s="22" t="s">
        <v>2788</v>
      </c>
      <c r="D1831" s="44" t="s">
        <v>3413</v>
      </c>
      <c r="E1831" s="168" t="n">
        <v>42118</v>
      </c>
      <c r="F1831" s="18" t="n">
        <f aca="false">+E1831+10</f>
        <v>42128</v>
      </c>
      <c r="G1831" s="141"/>
    </row>
    <row r="1832" s="5" customFormat="true" ht="63" hidden="false" customHeight="true" outlineLevel="0" collapsed="false">
      <c r="A1832" s="19" t="s">
        <v>3414</v>
      </c>
      <c r="B1832" s="106" t="n">
        <v>25091</v>
      </c>
      <c r="C1832" s="22" t="s">
        <v>239</v>
      </c>
      <c r="D1832" s="44" t="s">
        <v>3415</v>
      </c>
      <c r="E1832" s="168" t="n">
        <v>42116</v>
      </c>
      <c r="F1832" s="18" t="n">
        <f aca="false">+E1832+10</f>
        <v>42126</v>
      </c>
      <c r="G1832" s="141"/>
    </row>
    <row r="1833" s="5" customFormat="true" ht="63" hidden="false" customHeight="true" outlineLevel="0" collapsed="false">
      <c r="A1833" s="19" t="s">
        <v>3416</v>
      </c>
      <c r="B1833" s="106" t="n">
        <v>16164</v>
      </c>
      <c r="C1833" s="22" t="s">
        <v>239</v>
      </c>
      <c r="D1833" s="44" t="s">
        <v>3417</v>
      </c>
      <c r="E1833" s="168" t="n">
        <v>42116</v>
      </c>
      <c r="F1833" s="18" t="n">
        <f aca="false">+E1833+10</f>
        <v>42126</v>
      </c>
      <c r="G1833" s="141"/>
    </row>
    <row r="1834" s="5" customFormat="true" ht="63" hidden="false" customHeight="true" outlineLevel="0" collapsed="false">
      <c r="A1834" s="19" t="s">
        <v>3418</v>
      </c>
      <c r="B1834" s="217" t="n">
        <v>302578372</v>
      </c>
      <c r="C1834" s="22" t="s">
        <v>239</v>
      </c>
      <c r="D1834" s="44" t="s">
        <v>3419</v>
      </c>
      <c r="E1834" s="168" t="n">
        <v>42116</v>
      </c>
      <c r="F1834" s="18" t="n">
        <f aca="false">+E1834+10</f>
        <v>42126</v>
      </c>
      <c r="G1834" s="141"/>
    </row>
    <row r="1835" s="5" customFormat="true" ht="63" hidden="false" customHeight="true" outlineLevel="0" collapsed="false">
      <c r="A1835" s="19" t="s">
        <v>2469</v>
      </c>
      <c r="B1835" s="106" t="n">
        <v>33021</v>
      </c>
      <c r="C1835" s="22" t="s">
        <v>239</v>
      </c>
      <c r="D1835" s="44" t="s">
        <v>3420</v>
      </c>
      <c r="E1835" s="168" t="n">
        <v>42116</v>
      </c>
      <c r="F1835" s="18" t="n">
        <f aca="false">+E1835+10</f>
        <v>42126</v>
      </c>
      <c r="G1835" s="141"/>
    </row>
    <row r="1836" s="5" customFormat="true" ht="63" hidden="false" customHeight="true" outlineLevel="0" collapsed="false">
      <c r="A1836" s="19" t="s">
        <v>2140</v>
      </c>
      <c r="B1836" s="217" t="n">
        <v>124344683</v>
      </c>
      <c r="C1836" s="22" t="s">
        <v>472</v>
      </c>
      <c r="D1836" s="44" t="s">
        <v>3421</v>
      </c>
      <c r="E1836" s="168" t="n">
        <v>42116</v>
      </c>
      <c r="F1836" s="18" t="n">
        <f aca="false">+E1836+10</f>
        <v>42126</v>
      </c>
      <c r="G1836" s="141"/>
    </row>
    <row r="1837" s="5" customFormat="true" ht="63" hidden="false" customHeight="true" outlineLevel="0" collapsed="false">
      <c r="A1837" s="19" t="s">
        <v>2067</v>
      </c>
      <c r="B1837" s="106" t="n">
        <v>30021</v>
      </c>
      <c r="C1837" s="22" t="s">
        <v>239</v>
      </c>
      <c r="D1837" s="44" t="s">
        <v>3422</v>
      </c>
      <c r="E1837" s="168" t="n">
        <v>42114</v>
      </c>
      <c r="F1837" s="18" t="n">
        <f aca="false">+E1837+10</f>
        <v>42124</v>
      </c>
      <c r="G1837" s="141"/>
    </row>
    <row r="1838" s="5" customFormat="true" ht="63" hidden="false" customHeight="true" outlineLevel="0" collapsed="false">
      <c r="A1838" s="19" t="s">
        <v>3423</v>
      </c>
      <c r="B1838" s="106" t="n">
        <v>17299</v>
      </c>
      <c r="C1838" s="22" t="s">
        <v>43</v>
      </c>
      <c r="D1838" s="44" t="s">
        <v>3424</v>
      </c>
      <c r="E1838" s="168" t="n">
        <v>42114</v>
      </c>
      <c r="F1838" s="18" t="n">
        <f aca="false">+E1838+10</f>
        <v>42124</v>
      </c>
      <c r="G1838" s="141"/>
    </row>
    <row r="1839" s="5" customFormat="true" ht="63" hidden="false" customHeight="true" outlineLevel="0" collapsed="false">
      <c r="A1839" s="19" t="s">
        <v>3425</v>
      </c>
      <c r="B1839" s="218" t="n">
        <v>19985</v>
      </c>
      <c r="C1839" s="22" t="s">
        <v>43</v>
      </c>
      <c r="D1839" s="44" t="s">
        <v>3426</v>
      </c>
      <c r="E1839" s="168" t="n">
        <v>42114</v>
      </c>
      <c r="F1839" s="18" t="n">
        <f aca="false">+E1839+10</f>
        <v>42124</v>
      </c>
      <c r="G1839" s="141"/>
    </row>
    <row r="1840" s="5" customFormat="true" ht="63" hidden="false" customHeight="true" outlineLevel="0" collapsed="false">
      <c r="A1840" s="19" t="s">
        <v>2427</v>
      </c>
      <c r="B1840" s="106" t="n">
        <v>24799</v>
      </c>
      <c r="C1840" s="22" t="s">
        <v>43</v>
      </c>
      <c r="D1840" s="44" t="s">
        <v>3427</v>
      </c>
      <c r="E1840" s="168" t="n">
        <v>42114</v>
      </c>
      <c r="F1840" s="18" t="n">
        <f aca="false">+E1840+10</f>
        <v>42124</v>
      </c>
      <c r="G1840" s="141"/>
    </row>
    <row r="1841" s="5" customFormat="true" ht="63" hidden="false" customHeight="true" outlineLevel="0" collapsed="false">
      <c r="A1841" s="19" t="s">
        <v>3428</v>
      </c>
      <c r="B1841" s="106" t="n">
        <v>24942</v>
      </c>
      <c r="C1841" s="22" t="s">
        <v>472</v>
      </c>
      <c r="D1841" s="44" t="s">
        <v>3429</v>
      </c>
      <c r="E1841" s="168" t="n">
        <v>42111</v>
      </c>
      <c r="F1841" s="18" t="n">
        <f aca="false">+E1841+10</f>
        <v>42121</v>
      </c>
      <c r="G1841" s="141"/>
    </row>
    <row r="1842" s="5" customFormat="true" ht="63" hidden="false" customHeight="true" outlineLevel="0" collapsed="false">
      <c r="A1842" s="19" t="s">
        <v>2538</v>
      </c>
      <c r="B1842" s="106" t="n">
        <v>28723</v>
      </c>
      <c r="C1842" s="22" t="s">
        <v>239</v>
      </c>
      <c r="D1842" s="44" t="s">
        <v>3430</v>
      </c>
      <c r="E1842" s="168" t="n">
        <v>42110</v>
      </c>
      <c r="F1842" s="18" t="n">
        <f aca="false">+E1842+10</f>
        <v>42120</v>
      </c>
      <c r="G1842" s="141"/>
    </row>
    <row r="1843" s="5" customFormat="true" ht="63" hidden="false" customHeight="true" outlineLevel="0" collapsed="false">
      <c r="A1843" s="19" t="s">
        <v>3431</v>
      </c>
      <c r="B1843" s="218" t="n">
        <v>16168</v>
      </c>
      <c r="C1843" s="22" t="s">
        <v>239</v>
      </c>
      <c r="D1843" s="44" t="s">
        <v>3432</v>
      </c>
      <c r="E1843" s="168" t="n">
        <v>42110</v>
      </c>
      <c r="F1843" s="18" t="n">
        <f aca="false">+E1843+10</f>
        <v>42120</v>
      </c>
      <c r="G1843" s="141"/>
    </row>
    <row r="1844" s="5" customFormat="true" ht="63" hidden="false" customHeight="true" outlineLevel="0" collapsed="false">
      <c r="A1844" s="19" t="s">
        <v>3433</v>
      </c>
      <c r="B1844" s="106" t="n">
        <v>32067</v>
      </c>
      <c r="C1844" s="22" t="s">
        <v>239</v>
      </c>
      <c r="D1844" s="44" t="s">
        <v>3434</v>
      </c>
      <c r="E1844" s="168" t="n">
        <v>42109</v>
      </c>
      <c r="F1844" s="18" t="n">
        <f aca="false">+E1844+10</f>
        <v>42119</v>
      </c>
      <c r="G1844" s="141"/>
    </row>
    <row r="1845" s="5" customFormat="true" ht="63" hidden="false" customHeight="true" outlineLevel="0" collapsed="false">
      <c r="A1845" s="19" t="s">
        <v>3435</v>
      </c>
      <c r="B1845" s="218" t="n">
        <v>21606</v>
      </c>
      <c r="C1845" s="22" t="s">
        <v>239</v>
      </c>
      <c r="D1845" s="44" t="s">
        <v>3436</v>
      </c>
      <c r="E1845" s="168" t="n">
        <v>42109</v>
      </c>
      <c r="F1845" s="18" t="n">
        <f aca="false">+E1845+10</f>
        <v>42119</v>
      </c>
      <c r="G1845" s="141"/>
    </row>
    <row r="1846" s="5" customFormat="true" ht="63" hidden="false" customHeight="true" outlineLevel="0" collapsed="false">
      <c r="A1846" s="19" t="s">
        <v>3437</v>
      </c>
      <c r="B1846" s="218" t="n">
        <v>23173</v>
      </c>
      <c r="C1846" s="22" t="s">
        <v>239</v>
      </c>
      <c r="D1846" s="44" t="s">
        <v>3438</v>
      </c>
      <c r="E1846" s="168" t="n">
        <v>42109</v>
      </c>
      <c r="F1846" s="18" t="n">
        <f aca="false">+E1846+10</f>
        <v>42119</v>
      </c>
      <c r="G1846" s="141"/>
    </row>
    <row r="1847" s="5" customFormat="true" ht="63" hidden="false" customHeight="true" outlineLevel="0" collapsed="false">
      <c r="A1847" s="19" t="s">
        <v>1383</v>
      </c>
      <c r="B1847" s="106" t="n">
        <v>26806</v>
      </c>
      <c r="C1847" s="22" t="s">
        <v>239</v>
      </c>
      <c r="D1847" s="44" t="s">
        <v>3439</v>
      </c>
      <c r="E1847" s="168" t="n">
        <v>42109</v>
      </c>
      <c r="F1847" s="18" t="n">
        <f aca="false">+E1847+10</f>
        <v>42119</v>
      </c>
      <c r="G1847" s="141"/>
    </row>
    <row r="1848" s="5" customFormat="true" ht="63" hidden="false" customHeight="true" outlineLevel="0" collapsed="false">
      <c r="A1848" s="19" t="s">
        <v>1863</v>
      </c>
      <c r="B1848" s="218" t="n">
        <v>34833</v>
      </c>
      <c r="C1848" s="22" t="s">
        <v>472</v>
      </c>
      <c r="D1848" s="44" t="s">
        <v>3440</v>
      </c>
      <c r="E1848" s="168" t="n">
        <v>42109</v>
      </c>
      <c r="F1848" s="18" t="n">
        <f aca="false">+E1848+10</f>
        <v>42119</v>
      </c>
      <c r="G1848" s="141"/>
    </row>
    <row r="1849" s="5" customFormat="true" ht="63" hidden="false" customHeight="true" outlineLevel="0" collapsed="false">
      <c r="A1849" s="19" t="s">
        <v>2628</v>
      </c>
      <c r="B1849" s="106" t="n">
        <v>30222</v>
      </c>
      <c r="C1849" s="22" t="s">
        <v>3441</v>
      </c>
      <c r="D1849" s="44" t="s">
        <v>3442</v>
      </c>
      <c r="E1849" s="168" t="n">
        <v>42107</v>
      </c>
      <c r="F1849" s="18" t="n">
        <f aca="false">+E1849+10</f>
        <v>42117</v>
      </c>
      <c r="G1849" s="141"/>
    </row>
    <row r="1850" s="5" customFormat="true" ht="63" hidden="false" customHeight="true" outlineLevel="0" collapsed="false">
      <c r="A1850" s="19" t="s">
        <v>129</v>
      </c>
      <c r="B1850" s="218" t="n">
        <v>23743</v>
      </c>
      <c r="C1850" s="22" t="s">
        <v>472</v>
      </c>
      <c r="D1850" s="44" t="s">
        <v>3443</v>
      </c>
      <c r="E1850" s="168" t="n">
        <v>42107</v>
      </c>
      <c r="F1850" s="18" t="n">
        <f aca="false">+E1850+10</f>
        <v>42117</v>
      </c>
      <c r="G1850" s="141"/>
    </row>
    <row r="1851" s="5" customFormat="true" ht="63" hidden="false" customHeight="true" outlineLevel="0" collapsed="false">
      <c r="A1851" s="19" t="s">
        <v>3444</v>
      </c>
      <c r="B1851" s="218" t="n">
        <v>34749</v>
      </c>
      <c r="C1851" s="22" t="s">
        <v>239</v>
      </c>
      <c r="D1851" s="44" t="s">
        <v>3445</v>
      </c>
      <c r="E1851" s="168" t="n">
        <v>42107</v>
      </c>
      <c r="F1851" s="18" t="n">
        <f aca="false">+E1851+10</f>
        <v>42117</v>
      </c>
      <c r="G1851" s="141"/>
    </row>
    <row r="1852" s="5" customFormat="true" ht="63" hidden="false" customHeight="true" outlineLevel="0" collapsed="false">
      <c r="A1852" s="19" t="s">
        <v>3446</v>
      </c>
      <c r="B1852" s="106" t="n">
        <v>33081</v>
      </c>
      <c r="C1852" s="22" t="s">
        <v>1545</v>
      </c>
      <c r="D1852" s="44" t="s">
        <v>3447</v>
      </c>
      <c r="E1852" s="168" t="n">
        <v>42103</v>
      </c>
      <c r="F1852" s="18" t="n">
        <f aca="false">+E1852+10</f>
        <v>42113</v>
      </c>
      <c r="G1852" s="141"/>
    </row>
    <row r="1853" s="5" customFormat="true" ht="55.5" hidden="false" customHeight="true" outlineLevel="0" collapsed="false">
      <c r="A1853" s="19" t="s">
        <v>2304</v>
      </c>
      <c r="B1853" s="218" t="s">
        <v>2305</v>
      </c>
      <c r="C1853" s="22" t="s">
        <v>470</v>
      </c>
      <c r="D1853" s="44" t="s">
        <v>3448</v>
      </c>
      <c r="E1853" s="168" t="n">
        <v>42103</v>
      </c>
      <c r="F1853" s="18" t="n">
        <f aca="false">+E1853+10</f>
        <v>42113</v>
      </c>
      <c r="G1853" s="141"/>
    </row>
    <row r="1854" s="5" customFormat="true" ht="56.25" hidden="false" customHeight="true" outlineLevel="0" collapsed="false">
      <c r="A1854" s="19" t="s">
        <v>288</v>
      </c>
      <c r="B1854" s="218" t="n">
        <v>30083</v>
      </c>
      <c r="C1854" s="22" t="s">
        <v>472</v>
      </c>
      <c r="D1854" s="44" t="s">
        <v>3449</v>
      </c>
      <c r="E1854" s="168" t="n">
        <v>42103</v>
      </c>
      <c r="F1854" s="18" t="n">
        <f aca="false">+E1854+10</f>
        <v>42113</v>
      </c>
      <c r="G1854" s="141"/>
    </row>
    <row r="1855" s="5" customFormat="true" ht="63" hidden="false" customHeight="true" outlineLevel="0" collapsed="false">
      <c r="A1855" s="19" t="s">
        <v>3450</v>
      </c>
      <c r="B1855" s="217" t="n">
        <v>303026206</v>
      </c>
      <c r="C1855" s="22" t="s">
        <v>472</v>
      </c>
      <c r="D1855" s="44" t="s">
        <v>3451</v>
      </c>
      <c r="E1855" s="168" t="n">
        <v>42103</v>
      </c>
      <c r="F1855" s="18" t="n">
        <f aca="false">+E1855+10</f>
        <v>42113</v>
      </c>
      <c r="G1855" s="141"/>
    </row>
    <row r="1856" s="5" customFormat="true" ht="63" hidden="false" customHeight="true" outlineLevel="0" collapsed="false">
      <c r="A1856" s="19" t="s">
        <v>1499</v>
      </c>
      <c r="B1856" s="218" t="n">
        <v>25015</v>
      </c>
      <c r="C1856" s="22" t="s">
        <v>472</v>
      </c>
      <c r="D1856" s="44" t="s">
        <v>3452</v>
      </c>
      <c r="E1856" s="168" t="n">
        <v>42103</v>
      </c>
      <c r="F1856" s="18" t="n">
        <f aca="false">+E1856+10</f>
        <v>42113</v>
      </c>
      <c r="G1856" s="141"/>
    </row>
    <row r="1857" s="5" customFormat="true" ht="63" hidden="false" customHeight="true" outlineLevel="0" collapsed="false">
      <c r="A1857" s="19" t="s">
        <v>2727</v>
      </c>
      <c r="B1857" s="218" t="n">
        <v>33482</v>
      </c>
      <c r="C1857" s="22" t="s">
        <v>472</v>
      </c>
      <c r="D1857" s="44" t="s">
        <v>3453</v>
      </c>
      <c r="E1857" s="168" t="n">
        <v>42103</v>
      </c>
      <c r="F1857" s="18" t="n">
        <f aca="false">+E1857+10</f>
        <v>42113</v>
      </c>
      <c r="G1857" s="141"/>
    </row>
    <row r="1858" s="5" customFormat="true" ht="63" hidden="false" customHeight="true" outlineLevel="0" collapsed="false">
      <c r="A1858" s="19" t="s">
        <v>3454</v>
      </c>
      <c r="B1858" s="106" t="n">
        <v>24745</v>
      </c>
      <c r="C1858" s="22" t="s">
        <v>1147</v>
      </c>
      <c r="D1858" s="44" t="s">
        <v>3455</v>
      </c>
      <c r="E1858" s="168" t="n">
        <v>42102</v>
      </c>
      <c r="F1858" s="18" t="n">
        <f aca="false">+E1858+10</f>
        <v>42112</v>
      </c>
      <c r="G1858" s="141"/>
    </row>
    <row r="1859" s="5" customFormat="true" ht="55.5" hidden="false" customHeight="true" outlineLevel="0" collapsed="false">
      <c r="A1859" s="19" t="s">
        <v>3456</v>
      </c>
      <c r="B1859" s="218" t="n">
        <v>29122</v>
      </c>
      <c r="C1859" s="22" t="s">
        <v>239</v>
      </c>
      <c r="D1859" s="44" t="s">
        <v>3457</v>
      </c>
      <c r="E1859" s="168" t="n">
        <v>42102</v>
      </c>
      <c r="F1859" s="18" t="n">
        <f aca="false">+E1859+10</f>
        <v>42112</v>
      </c>
      <c r="G1859" s="141"/>
    </row>
    <row r="1860" s="5" customFormat="true" ht="56.25" hidden="false" customHeight="true" outlineLevel="0" collapsed="false">
      <c r="A1860" s="19" t="s">
        <v>90</v>
      </c>
      <c r="B1860" s="218" t="n">
        <v>34490</v>
      </c>
      <c r="C1860" s="22" t="s">
        <v>472</v>
      </c>
      <c r="D1860" s="44" t="s">
        <v>3458</v>
      </c>
      <c r="E1860" s="168" t="n">
        <v>42102</v>
      </c>
      <c r="F1860" s="18" t="n">
        <f aca="false">+E1860+10</f>
        <v>42112</v>
      </c>
      <c r="G1860" s="141"/>
    </row>
    <row r="1861" s="5" customFormat="true" ht="55.5" hidden="false" customHeight="true" outlineLevel="0" collapsed="false">
      <c r="A1861" s="19" t="s">
        <v>3459</v>
      </c>
      <c r="B1861" s="218" t="n">
        <v>33096</v>
      </c>
      <c r="C1861" s="22" t="s">
        <v>472</v>
      </c>
      <c r="D1861" s="44" t="s">
        <v>3460</v>
      </c>
      <c r="E1861" s="168" t="n">
        <v>42102</v>
      </c>
      <c r="F1861" s="18" t="n">
        <f aca="false">+E1861+10</f>
        <v>42112</v>
      </c>
      <c r="G1861" s="141"/>
    </row>
    <row r="1862" s="5" customFormat="true" ht="54.75" hidden="false" customHeight="true" outlineLevel="0" collapsed="false">
      <c r="A1862" s="19" t="s">
        <v>961</v>
      </c>
      <c r="B1862" s="218" t="n">
        <v>25670</v>
      </c>
      <c r="C1862" s="22" t="s">
        <v>472</v>
      </c>
      <c r="D1862" s="44" t="s">
        <v>3461</v>
      </c>
      <c r="E1862" s="168" t="n">
        <v>42102</v>
      </c>
      <c r="F1862" s="18" t="n">
        <f aca="false">+E1862+10</f>
        <v>42112</v>
      </c>
      <c r="G1862" s="141"/>
    </row>
    <row r="1863" s="5" customFormat="true" ht="57.75" hidden="false" customHeight="true" outlineLevel="0" collapsed="false">
      <c r="A1863" s="19" t="s">
        <v>2914</v>
      </c>
      <c r="B1863" s="218" t="n">
        <v>26380</v>
      </c>
      <c r="C1863" s="22" t="s">
        <v>472</v>
      </c>
      <c r="D1863" s="44" t="s">
        <v>3462</v>
      </c>
      <c r="E1863" s="168" t="n">
        <v>42102</v>
      </c>
      <c r="F1863" s="18" t="n">
        <f aca="false">+E1863+10</f>
        <v>42112</v>
      </c>
      <c r="G1863" s="141"/>
    </row>
    <row r="1864" s="5" customFormat="true" ht="63" hidden="false" customHeight="true" outlineLevel="0" collapsed="false">
      <c r="A1864" s="6" t="s">
        <v>319</v>
      </c>
      <c r="B1864" s="106" t="n">
        <v>30949</v>
      </c>
      <c r="C1864" s="8" t="s">
        <v>472</v>
      </c>
      <c r="D1864" s="216" t="s">
        <v>3463</v>
      </c>
      <c r="E1864" s="168" t="n">
        <v>42102</v>
      </c>
      <c r="F1864" s="18" t="n">
        <f aca="false">+E1864+10</f>
        <v>42112</v>
      </c>
      <c r="G1864" s="141"/>
    </row>
    <row r="1865" s="5" customFormat="true" ht="63" hidden="false" customHeight="true" outlineLevel="0" collapsed="false">
      <c r="A1865" s="19" t="s">
        <v>1001</v>
      </c>
      <c r="B1865" s="217" t="n">
        <v>302780242</v>
      </c>
      <c r="C1865" s="22" t="s">
        <v>472</v>
      </c>
      <c r="D1865" s="44" t="s">
        <v>3464</v>
      </c>
      <c r="E1865" s="168" t="n">
        <v>42102</v>
      </c>
      <c r="F1865" s="18" t="n">
        <f aca="false">+E1865+10</f>
        <v>42112</v>
      </c>
      <c r="G1865" s="141"/>
    </row>
    <row r="1866" s="5" customFormat="true" ht="63" hidden="false" customHeight="true" outlineLevel="0" collapsed="false">
      <c r="A1866" s="19" t="s">
        <v>2764</v>
      </c>
      <c r="B1866" s="106" t="n">
        <v>34630</v>
      </c>
      <c r="C1866" s="22" t="s">
        <v>472</v>
      </c>
      <c r="D1866" s="44" t="s">
        <v>3465</v>
      </c>
      <c r="E1866" s="168" t="n">
        <v>42102</v>
      </c>
      <c r="F1866" s="18" t="n">
        <f aca="false">+E1866+10</f>
        <v>42112</v>
      </c>
      <c r="G1866" s="141"/>
    </row>
    <row r="1867" s="5" customFormat="true" ht="63" hidden="false" customHeight="true" outlineLevel="0" collapsed="false">
      <c r="A1867" s="19" t="s">
        <v>3466</v>
      </c>
      <c r="B1867" s="106" t="n">
        <v>27924</v>
      </c>
      <c r="C1867" s="22" t="s">
        <v>239</v>
      </c>
      <c r="D1867" s="44" t="s">
        <v>3467</v>
      </c>
      <c r="E1867" s="168" t="n">
        <v>42101</v>
      </c>
      <c r="F1867" s="18" t="n">
        <f aca="false">+E1867+10</f>
        <v>42111</v>
      </c>
      <c r="G1867" s="141"/>
    </row>
    <row r="1868" s="5" customFormat="true" ht="55.5" hidden="false" customHeight="true" outlineLevel="0" collapsed="false">
      <c r="A1868" s="19" t="s">
        <v>1471</v>
      </c>
      <c r="B1868" s="106" t="n">
        <v>28869</v>
      </c>
      <c r="C1868" s="22" t="s">
        <v>239</v>
      </c>
      <c r="D1868" s="44" t="s">
        <v>3468</v>
      </c>
      <c r="E1868" s="168" t="n">
        <v>42101</v>
      </c>
      <c r="F1868" s="18" t="n">
        <f aca="false">+E1868+10</f>
        <v>42111</v>
      </c>
      <c r="G1868" s="141"/>
    </row>
    <row r="1869" s="5" customFormat="true" ht="56.25" hidden="false" customHeight="true" outlineLevel="0" collapsed="false">
      <c r="A1869" s="19" t="s">
        <v>3469</v>
      </c>
      <c r="B1869" s="217" t="s">
        <v>3470</v>
      </c>
      <c r="C1869" s="22" t="s">
        <v>2032</v>
      </c>
      <c r="D1869" s="44" t="s">
        <v>3471</v>
      </c>
      <c r="E1869" s="168" t="n">
        <v>42097</v>
      </c>
      <c r="F1869" s="18" t="n">
        <f aca="false">+E1869+10</f>
        <v>42107</v>
      </c>
      <c r="G1869" s="141"/>
    </row>
    <row r="1870" s="5" customFormat="true" ht="55.5" hidden="false" customHeight="true" outlineLevel="0" collapsed="false">
      <c r="A1870" s="19" t="s">
        <v>3472</v>
      </c>
      <c r="B1870" s="217" t="s">
        <v>3473</v>
      </c>
      <c r="C1870" s="22" t="s">
        <v>2032</v>
      </c>
      <c r="D1870" s="44" t="s">
        <v>3474</v>
      </c>
      <c r="E1870" s="168" t="n">
        <v>42097</v>
      </c>
      <c r="F1870" s="18" t="n">
        <f aca="false">+E1870+10</f>
        <v>42107</v>
      </c>
      <c r="G1870" s="141"/>
    </row>
    <row r="1871" s="5" customFormat="true" ht="54.75" hidden="false" customHeight="true" outlineLevel="0" collapsed="false">
      <c r="A1871" s="19" t="s">
        <v>294</v>
      </c>
      <c r="B1871" s="217" t="n">
        <v>302494433</v>
      </c>
      <c r="C1871" s="22" t="s">
        <v>472</v>
      </c>
      <c r="D1871" s="44" t="s">
        <v>3475</v>
      </c>
      <c r="E1871" s="168" t="n">
        <v>42096</v>
      </c>
      <c r="F1871" s="18" t="n">
        <f aca="false">+E1871+10</f>
        <v>42106</v>
      </c>
      <c r="G1871" s="141"/>
    </row>
    <row r="1872" s="5" customFormat="true" ht="57.75" hidden="false" customHeight="true" outlineLevel="0" collapsed="false">
      <c r="A1872" s="19" t="s">
        <v>3476</v>
      </c>
      <c r="B1872" s="217" t="n">
        <v>302890151</v>
      </c>
      <c r="C1872" s="22" t="s">
        <v>472</v>
      </c>
      <c r="D1872" s="44" t="s">
        <v>3477</v>
      </c>
      <c r="E1872" s="168" t="n">
        <v>42096</v>
      </c>
      <c r="F1872" s="18" t="n">
        <f aca="false">+E1872+10</f>
        <v>42106</v>
      </c>
      <c r="G1872" s="141"/>
    </row>
    <row r="1873" s="5" customFormat="true" ht="55.5" hidden="false" customHeight="true" outlineLevel="0" collapsed="false">
      <c r="A1873" s="6" t="s">
        <v>3478</v>
      </c>
      <c r="B1873" s="106" t="n">
        <v>34433</v>
      </c>
      <c r="C1873" s="8" t="s">
        <v>472</v>
      </c>
      <c r="D1873" s="216" t="s">
        <v>3479</v>
      </c>
      <c r="E1873" s="168" t="n">
        <v>42096</v>
      </c>
      <c r="F1873" s="18" t="n">
        <f aca="false">+E1873+10</f>
        <v>42106</v>
      </c>
      <c r="G1873" s="141"/>
    </row>
    <row r="1874" s="5" customFormat="true" ht="54.75" hidden="false" customHeight="true" outlineLevel="0" collapsed="false">
      <c r="A1874" s="19" t="s">
        <v>748</v>
      </c>
      <c r="B1874" s="106" t="n">
        <v>31649</v>
      </c>
      <c r="C1874" s="22" t="s">
        <v>472</v>
      </c>
      <c r="D1874" s="44" t="s">
        <v>3480</v>
      </c>
      <c r="E1874" s="168" t="n">
        <v>42096</v>
      </c>
      <c r="F1874" s="18" t="n">
        <f aca="false">+E1874+10</f>
        <v>42106</v>
      </c>
      <c r="G1874" s="141"/>
    </row>
    <row r="1875" s="5" customFormat="true" ht="55.5" hidden="false" customHeight="true" outlineLevel="0" collapsed="false">
      <c r="A1875" s="19" t="s">
        <v>748</v>
      </c>
      <c r="B1875" s="106" t="n">
        <v>31649</v>
      </c>
      <c r="C1875" s="22" t="s">
        <v>472</v>
      </c>
      <c r="D1875" s="44" t="s">
        <v>3481</v>
      </c>
      <c r="E1875" s="168" t="n">
        <v>42096</v>
      </c>
      <c r="F1875" s="18" t="n">
        <f aca="false">+E1875+10</f>
        <v>42106</v>
      </c>
      <c r="G1875" s="141"/>
    </row>
    <row r="1876" s="5" customFormat="true" ht="63" hidden="false" customHeight="true" outlineLevel="0" collapsed="false">
      <c r="A1876" s="6" t="s">
        <v>204</v>
      </c>
      <c r="B1876" s="106" t="n">
        <v>22425</v>
      </c>
      <c r="C1876" s="8" t="s">
        <v>472</v>
      </c>
      <c r="D1876" s="216" t="s">
        <v>3482</v>
      </c>
      <c r="E1876" s="168" t="n">
        <v>42096</v>
      </c>
      <c r="F1876" s="18" t="n">
        <f aca="false">+E1876+10</f>
        <v>42106</v>
      </c>
      <c r="G1876" s="141"/>
    </row>
    <row r="1877" s="5" customFormat="true" ht="63" hidden="false" customHeight="true" outlineLevel="0" collapsed="false">
      <c r="A1877" s="19" t="s">
        <v>39</v>
      </c>
      <c r="B1877" s="106" t="n">
        <v>28234</v>
      </c>
      <c r="C1877" s="22" t="s">
        <v>472</v>
      </c>
      <c r="D1877" s="44" t="s">
        <v>3483</v>
      </c>
      <c r="E1877" s="168" t="n">
        <v>42096</v>
      </c>
      <c r="F1877" s="18" t="n">
        <f aca="false">+E1877+10</f>
        <v>42106</v>
      </c>
      <c r="G1877" s="141"/>
    </row>
    <row r="1878" s="5" customFormat="true" ht="55.5" hidden="false" customHeight="true" outlineLevel="0" collapsed="false">
      <c r="A1878" s="6" t="s">
        <v>772</v>
      </c>
      <c r="B1878" s="106" t="n">
        <v>32593</v>
      </c>
      <c r="C1878" s="8" t="s">
        <v>472</v>
      </c>
      <c r="D1878" s="216" t="s">
        <v>3484</v>
      </c>
      <c r="E1878" s="168" t="n">
        <v>42096</v>
      </c>
      <c r="F1878" s="18" t="n">
        <f aca="false">+E1878+10</f>
        <v>42106</v>
      </c>
      <c r="G1878" s="141"/>
    </row>
    <row r="1879" s="5" customFormat="true" ht="54.75" hidden="false" customHeight="true" outlineLevel="0" collapsed="false">
      <c r="A1879" s="19" t="s">
        <v>934</v>
      </c>
      <c r="B1879" s="106" t="n">
        <v>20915</v>
      </c>
      <c r="C1879" s="22" t="s">
        <v>472</v>
      </c>
      <c r="D1879" s="44" t="s">
        <v>3485</v>
      </c>
      <c r="E1879" s="168" t="n">
        <v>42096</v>
      </c>
      <c r="F1879" s="18" t="n">
        <f aca="false">+E1879+10</f>
        <v>42106</v>
      </c>
      <c r="G1879" s="141"/>
    </row>
    <row r="1880" s="5" customFormat="true" ht="63" hidden="false" customHeight="true" outlineLevel="0" collapsed="false">
      <c r="A1880" s="19" t="s">
        <v>2140</v>
      </c>
      <c r="B1880" s="217" t="n">
        <v>124344683</v>
      </c>
      <c r="C1880" s="22" t="s">
        <v>472</v>
      </c>
      <c r="D1880" s="44" t="s">
        <v>3486</v>
      </c>
      <c r="E1880" s="168" t="n">
        <v>42096</v>
      </c>
      <c r="F1880" s="18" t="n">
        <f aca="false">+E1880+10</f>
        <v>42106</v>
      </c>
      <c r="G1880" s="141"/>
    </row>
    <row r="1881" s="5" customFormat="true" ht="55.5" hidden="false" customHeight="true" outlineLevel="0" collapsed="false">
      <c r="A1881" s="6" t="s">
        <v>346</v>
      </c>
      <c r="B1881" s="20" t="n">
        <v>26845</v>
      </c>
      <c r="C1881" s="8" t="s">
        <v>472</v>
      </c>
      <c r="D1881" s="216" t="s">
        <v>3487</v>
      </c>
      <c r="E1881" s="168" t="n">
        <v>42096</v>
      </c>
      <c r="F1881" s="18" t="n">
        <f aca="false">+E1881+10</f>
        <v>42106</v>
      </c>
      <c r="G1881" s="141"/>
    </row>
    <row r="1882" s="5" customFormat="true" ht="54.75" hidden="false" customHeight="true" outlineLevel="0" collapsed="false">
      <c r="A1882" s="19" t="s">
        <v>987</v>
      </c>
      <c r="B1882" s="106" t="n">
        <v>32326</v>
      </c>
      <c r="C1882" s="22" t="s">
        <v>472</v>
      </c>
      <c r="D1882" s="44" t="s">
        <v>3488</v>
      </c>
      <c r="E1882" s="168" t="n">
        <v>42096</v>
      </c>
      <c r="F1882" s="18" t="n">
        <f aca="false">+E1882+10</f>
        <v>42106</v>
      </c>
      <c r="G1882" s="141"/>
    </row>
    <row r="1883" s="5" customFormat="true" ht="55.5" hidden="false" customHeight="true" outlineLevel="0" collapsed="false">
      <c r="A1883" s="19" t="s">
        <v>39</v>
      </c>
      <c r="B1883" s="218" t="n">
        <v>28234</v>
      </c>
      <c r="C1883" s="22" t="s">
        <v>472</v>
      </c>
      <c r="D1883" s="44" t="s">
        <v>3489</v>
      </c>
      <c r="E1883" s="168" t="n">
        <v>42096</v>
      </c>
      <c r="F1883" s="18" t="n">
        <f aca="false">+E1883+10</f>
        <v>42106</v>
      </c>
      <c r="G1883" s="141"/>
    </row>
    <row r="1884" s="5" customFormat="true" ht="54.75" hidden="false" customHeight="true" outlineLevel="0" collapsed="false">
      <c r="A1884" s="6" t="s">
        <v>2453</v>
      </c>
      <c r="B1884" s="20" t="n">
        <v>30780</v>
      </c>
      <c r="C1884" s="8" t="s">
        <v>472</v>
      </c>
      <c r="D1884" s="216" t="s">
        <v>3490</v>
      </c>
      <c r="E1884" s="168" t="n">
        <v>42096</v>
      </c>
      <c r="F1884" s="18" t="n">
        <f aca="false">+E1884+10</f>
        <v>42106</v>
      </c>
      <c r="G1884" s="141"/>
    </row>
    <row r="1885" s="5" customFormat="true" ht="63" hidden="false" customHeight="true" outlineLevel="0" collapsed="false">
      <c r="A1885" s="19" t="s">
        <v>1081</v>
      </c>
      <c r="B1885" s="106" t="n">
        <v>26197</v>
      </c>
      <c r="C1885" s="22" t="s">
        <v>472</v>
      </c>
      <c r="D1885" s="44" t="s">
        <v>3491</v>
      </c>
      <c r="E1885" s="168" t="n">
        <v>42096</v>
      </c>
      <c r="F1885" s="18" t="n">
        <f aca="false">+E1885+10</f>
        <v>42106</v>
      </c>
      <c r="G1885" s="141"/>
    </row>
    <row r="1886" s="5" customFormat="true" ht="63" hidden="false" customHeight="true" outlineLevel="0" collapsed="false">
      <c r="A1886" s="6" t="s">
        <v>418</v>
      </c>
      <c r="B1886" s="20" t="n">
        <v>24832</v>
      </c>
      <c r="C1886" s="8" t="s">
        <v>472</v>
      </c>
      <c r="D1886" s="216" t="s">
        <v>3492</v>
      </c>
      <c r="E1886" s="168" t="n">
        <v>42096</v>
      </c>
      <c r="F1886" s="18" t="n">
        <f aca="false">+E1886+10</f>
        <v>42106</v>
      </c>
      <c r="G1886" s="141"/>
    </row>
    <row r="1887" s="5" customFormat="true" ht="55.5" hidden="false" customHeight="true" outlineLevel="0" collapsed="false">
      <c r="A1887" s="19" t="s">
        <v>1595</v>
      </c>
      <c r="B1887" s="20" t="n">
        <v>32500</v>
      </c>
      <c r="C1887" s="22" t="s">
        <v>472</v>
      </c>
      <c r="D1887" s="44" t="s">
        <v>3493</v>
      </c>
      <c r="E1887" s="168" t="n">
        <v>42096</v>
      </c>
      <c r="F1887" s="18" t="n">
        <f aca="false">+E1887+10</f>
        <v>42106</v>
      </c>
      <c r="G1887" s="141"/>
    </row>
    <row r="1888" s="5" customFormat="true" ht="54.75" hidden="false" customHeight="true" outlineLevel="0" collapsed="false">
      <c r="A1888" s="19" t="s">
        <v>3494</v>
      </c>
      <c r="B1888" s="218" t="s">
        <v>3495</v>
      </c>
      <c r="C1888" s="22" t="s">
        <v>470</v>
      </c>
      <c r="D1888" s="44" t="s">
        <v>3496</v>
      </c>
      <c r="E1888" s="168" t="n">
        <v>42095</v>
      </c>
      <c r="F1888" s="18" t="n">
        <f aca="false">+E1888+10</f>
        <v>42105</v>
      </c>
      <c r="G1888" s="141"/>
    </row>
    <row r="1889" s="5" customFormat="true" ht="63" hidden="false" customHeight="true" outlineLevel="0" collapsed="false">
      <c r="A1889" s="19" t="s">
        <v>3497</v>
      </c>
      <c r="B1889" s="218" t="s">
        <v>1374</v>
      </c>
      <c r="C1889" s="22" t="s">
        <v>470</v>
      </c>
      <c r="D1889" s="44" t="s">
        <v>3498</v>
      </c>
      <c r="E1889" s="168" t="n">
        <v>42095</v>
      </c>
      <c r="F1889" s="18" t="n">
        <f aca="false">+E1889+10</f>
        <v>42105</v>
      </c>
      <c r="G1889" s="141"/>
    </row>
    <row r="1890" s="5" customFormat="true" ht="55.5" hidden="false" customHeight="true" outlineLevel="0" collapsed="false">
      <c r="A1890" s="6" t="s">
        <v>1469</v>
      </c>
      <c r="B1890" s="20" t="n">
        <v>27017</v>
      </c>
      <c r="C1890" s="8" t="s">
        <v>239</v>
      </c>
      <c r="D1890" s="216" t="s">
        <v>3499</v>
      </c>
      <c r="E1890" s="168" t="n">
        <v>42095</v>
      </c>
      <c r="F1890" s="18" t="n">
        <f aca="false">+E1890+10</f>
        <v>42105</v>
      </c>
      <c r="G1890" s="141"/>
    </row>
    <row r="1891" s="5" customFormat="true" ht="54.75" hidden="false" customHeight="true" outlineLevel="0" collapsed="false">
      <c r="A1891" s="19" t="s">
        <v>2416</v>
      </c>
      <c r="B1891" s="106" t="n">
        <v>28181</v>
      </c>
      <c r="C1891" s="22" t="s">
        <v>239</v>
      </c>
      <c r="D1891" s="44" t="s">
        <v>3500</v>
      </c>
      <c r="E1891" s="168" t="n">
        <v>42095</v>
      </c>
      <c r="F1891" s="18" t="n">
        <f aca="false">+E1891+10</f>
        <v>42105</v>
      </c>
      <c r="G1891" s="141"/>
    </row>
    <row r="1892" s="5" customFormat="true" ht="55.5" hidden="false" customHeight="true" outlineLevel="0" collapsed="false">
      <c r="A1892" s="19" t="s">
        <v>3501</v>
      </c>
      <c r="B1892" s="217" t="n">
        <v>302576122</v>
      </c>
      <c r="C1892" s="22" t="s">
        <v>239</v>
      </c>
      <c r="D1892" s="44" t="s">
        <v>3502</v>
      </c>
      <c r="E1892" s="168" t="n">
        <v>42095</v>
      </c>
      <c r="F1892" s="18" t="n">
        <f aca="false">+E1892+10</f>
        <v>42105</v>
      </c>
      <c r="G1892" s="141"/>
    </row>
    <row r="1893" s="5" customFormat="true" ht="63" hidden="false" customHeight="true" outlineLevel="0" collapsed="false">
      <c r="A1893" s="6" t="s">
        <v>563</v>
      </c>
      <c r="B1893" s="20" t="n">
        <v>24188</v>
      </c>
      <c r="C1893" s="8" t="s">
        <v>239</v>
      </c>
      <c r="D1893" s="216" t="s">
        <v>3503</v>
      </c>
      <c r="E1893" s="168" t="n">
        <v>42095</v>
      </c>
      <c r="F1893" s="18" t="n">
        <f aca="false">+E1893+10</f>
        <v>42105</v>
      </c>
      <c r="G1893" s="141"/>
    </row>
    <row r="1894" s="5" customFormat="true" ht="63" hidden="false" customHeight="true" outlineLevel="0" collapsed="false">
      <c r="A1894" s="19" t="s">
        <v>3504</v>
      </c>
      <c r="B1894" s="106" t="n">
        <v>32246</v>
      </c>
      <c r="C1894" s="22" t="s">
        <v>239</v>
      </c>
      <c r="D1894" s="44" t="s">
        <v>3505</v>
      </c>
      <c r="E1894" s="168" t="n">
        <v>42095</v>
      </c>
      <c r="F1894" s="18" t="n">
        <f aca="false">+E1894+10</f>
        <v>42105</v>
      </c>
      <c r="G1894" s="141"/>
    </row>
    <row r="1895" s="5" customFormat="true" ht="55.5" hidden="false" customHeight="true" outlineLevel="0" collapsed="false">
      <c r="A1895" s="6" t="s">
        <v>3506</v>
      </c>
      <c r="B1895" s="20" t="n">
        <v>23730</v>
      </c>
      <c r="C1895" s="8" t="s">
        <v>239</v>
      </c>
      <c r="D1895" s="216" t="s">
        <v>3507</v>
      </c>
      <c r="E1895" s="168" t="n">
        <v>42095</v>
      </c>
      <c r="F1895" s="18" t="n">
        <f aca="false">+E1895+10</f>
        <v>42105</v>
      </c>
      <c r="G1895" s="141"/>
    </row>
    <row r="1896" s="5" customFormat="true" ht="54.75" hidden="false" customHeight="true" outlineLevel="0" collapsed="false">
      <c r="A1896" s="19" t="s">
        <v>3508</v>
      </c>
      <c r="B1896" s="218" t="n">
        <v>24960</v>
      </c>
      <c r="C1896" s="22" t="s">
        <v>239</v>
      </c>
      <c r="D1896" s="44" t="s">
        <v>3509</v>
      </c>
      <c r="E1896" s="168" t="n">
        <v>42094</v>
      </c>
      <c r="F1896" s="18" t="n">
        <f aca="false">+E1896+10</f>
        <v>42104</v>
      </c>
      <c r="G1896" s="141"/>
    </row>
    <row r="1897" s="5" customFormat="true" ht="63" hidden="false" customHeight="true" outlineLevel="0" collapsed="false">
      <c r="A1897" s="19" t="s">
        <v>2453</v>
      </c>
      <c r="B1897" s="218" t="n">
        <v>30780</v>
      </c>
      <c r="C1897" s="22" t="s">
        <v>472</v>
      </c>
      <c r="D1897" s="44" t="s">
        <v>3510</v>
      </c>
      <c r="E1897" s="168" t="n">
        <v>42093</v>
      </c>
      <c r="F1897" s="18" t="n">
        <f aca="false">+E1897+10</f>
        <v>42103</v>
      </c>
      <c r="G1897" s="141"/>
    </row>
    <row r="1898" s="5" customFormat="true" ht="55.5" hidden="false" customHeight="true" outlineLevel="0" collapsed="false">
      <c r="A1898" s="6" t="s">
        <v>1357</v>
      </c>
      <c r="B1898" s="20" t="n">
        <v>23888</v>
      </c>
      <c r="C1898" s="8" t="s">
        <v>1147</v>
      </c>
      <c r="D1898" s="216" t="s">
        <v>3511</v>
      </c>
      <c r="E1898" s="168" t="n">
        <v>42093</v>
      </c>
      <c r="F1898" s="18" t="n">
        <f aca="false">+E1898+10</f>
        <v>42103</v>
      </c>
      <c r="G1898" s="141"/>
    </row>
    <row r="1899" s="5" customFormat="true" ht="54.75" hidden="false" customHeight="true" outlineLevel="0" collapsed="false">
      <c r="A1899" s="19" t="s">
        <v>3512</v>
      </c>
      <c r="B1899" s="106" t="n">
        <v>25905</v>
      </c>
      <c r="C1899" s="22" t="s">
        <v>239</v>
      </c>
      <c r="D1899" s="44" t="s">
        <v>3513</v>
      </c>
      <c r="E1899" s="168" t="n">
        <v>42093</v>
      </c>
      <c r="F1899" s="18" t="n">
        <f aca="false">+E1899+10</f>
        <v>42103</v>
      </c>
      <c r="G1899" s="141"/>
    </row>
    <row r="1900" s="5" customFormat="true" ht="55.5" hidden="false" customHeight="true" outlineLevel="0" collapsed="false">
      <c r="A1900" s="19" t="s">
        <v>3514</v>
      </c>
      <c r="B1900" s="218" t="n">
        <v>22508</v>
      </c>
      <c r="C1900" s="22" t="s">
        <v>472</v>
      </c>
      <c r="D1900" s="44" t="s">
        <v>3515</v>
      </c>
      <c r="E1900" s="168" t="n">
        <v>42090</v>
      </c>
      <c r="F1900" s="18" t="n">
        <f aca="false">+E1900+10</f>
        <v>42100</v>
      </c>
      <c r="G1900" s="141"/>
    </row>
    <row r="1901" s="5" customFormat="true" ht="54.75" hidden="false" customHeight="true" outlineLevel="0" collapsed="false">
      <c r="A1901" s="6" t="s">
        <v>3516</v>
      </c>
      <c r="B1901" s="20" t="n">
        <v>23573</v>
      </c>
      <c r="C1901" s="8" t="s">
        <v>239</v>
      </c>
      <c r="D1901" s="216" t="s">
        <v>3517</v>
      </c>
      <c r="E1901" s="168" t="n">
        <v>42090</v>
      </c>
      <c r="F1901" s="18" t="n">
        <f aca="false">+E1901+10</f>
        <v>42100</v>
      </c>
      <c r="G1901" s="141"/>
    </row>
    <row r="1902" s="5" customFormat="true" ht="63" hidden="false" customHeight="true" outlineLevel="0" collapsed="false">
      <c r="A1902" s="19" t="s">
        <v>1493</v>
      </c>
      <c r="B1902" s="217" t="n">
        <v>300562825</v>
      </c>
      <c r="C1902" s="22" t="s">
        <v>239</v>
      </c>
      <c r="D1902" s="44" t="s">
        <v>3518</v>
      </c>
      <c r="E1902" s="168" t="n">
        <v>42090</v>
      </c>
      <c r="F1902" s="18" t="n">
        <f aca="false">+E1902+10</f>
        <v>42100</v>
      </c>
      <c r="G1902" s="141"/>
    </row>
    <row r="1903" s="5" customFormat="true" ht="55.5" hidden="false" customHeight="true" outlineLevel="0" collapsed="false">
      <c r="A1903" s="6" t="s">
        <v>3519</v>
      </c>
      <c r="B1903" s="20" t="n">
        <v>26781</v>
      </c>
      <c r="C1903" s="8" t="s">
        <v>1147</v>
      </c>
      <c r="D1903" s="216" t="s">
        <v>3520</v>
      </c>
      <c r="E1903" s="168" t="n">
        <v>42090</v>
      </c>
      <c r="F1903" s="18" t="n">
        <f aca="false">+E1903+10</f>
        <v>42100</v>
      </c>
      <c r="G1903" s="141"/>
    </row>
    <row r="1904" s="5" customFormat="true" ht="54.75" hidden="false" customHeight="true" outlineLevel="0" collapsed="false">
      <c r="A1904" s="19" t="s">
        <v>3521</v>
      </c>
      <c r="B1904" s="20" t="n">
        <v>29629</v>
      </c>
      <c r="C1904" s="22" t="s">
        <v>1147</v>
      </c>
      <c r="D1904" s="44" t="s">
        <v>3522</v>
      </c>
      <c r="E1904" s="168" t="n">
        <v>42090</v>
      </c>
      <c r="F1904" s="18" t="n">
        <f aca="false">+E1904+10</f>
        <v>42100</v>
      </c>
      <c r="G1904" s="141"/>
    </row>
    <row r="1905" s="5" customFormat="true" ht="55.5" hidden="false" customHeight="true" outlineLevel="0" collapsed="false">
      <c r="A1905" s="19" t="s">
        <v>3523</v>
      </c>
      <c r="B1905" s="20" t="s">
        <v>3524</v>
      </c>
      <c r="C1905" s="22" t="s">
        <v>470</v>
      </c>
      <c r="D1905" s="44" t="s">
        <v>3525</v>
      </c>
      <c r="E1905" s="168" t="n">
        <v>42089</v>
      </c>
      <c r="F1905" s="18" t="n">
        <f aca="false">+E1905+10</f>
        <v>42099</v>
      </c>
      <c r="G1905" s="141"/>
    </row>
    <row r="1906" s="5" customFormat="true" ht="54.75" hidden="false" customHeight="true" outlineLevel="0" collapsed="false">
      <c r="A1906" s="6" t="s">
        <v>3526</v>
      </c>
      <c r="B1906" s="20" t="n">
        <v>33501</v>
      </c>
      <c r="C1906" s="8" t="s">
        <v>472</v>
      </c>
      <c r="D1906" s="216" t="s">
        <v>3527</v>
      </c>
      <c r="E1906" s="168" t="n">
        <v>42089</v>
      </c>
      <c r="F1906" s="18" t="n">
        <f aca="false">+E1906+10</f>
        <v>42099</v>
      </c>
      <c r="G1906" s="141"/>
    </row>
    <row r="1907" s="5" customFormat="true" ht="55.5" hidden="false" customHeight="true" outlineLevel="0" collapsed="false">
      <c r="A1907" s="19" t="s">
        <v>3528</v>
      </c>
      <c r="B1907" s="217" t="n">
        <v>303012110</v>
      </c>
      <c r="C1907" s="22" t="s">
        <v>472</v>
      </c>
      <c r="D1907" s="44" t="s">
        <v>3529</v>
      </c>
      <c r="E1907" s="168" t="n">
        <v>42089</v>
      </c>
      <c r="F1907" s="18" t="n">
        <f aca="false">+E1907+10</f>
        <v>42099</v>
      </c>
      <c r="G1907" s="141"/>
    </row>
    <row r="1908" s="5" customFormat="true" ht="54.75" hidden="false" customHeight="true" outlineLevel="0" collapsed="false">
      <c r="A1908" s="6" t="s">
        <v>1043</v>
      </c>
      <c r="B1908" s="20" t="n">
        <v>34296</v>
      </c>
      <c r="C1908" s="8" t="s">
        <v>472</v>
      </c>
      <c r="D1908" s="216" t="s">
        <v>3530</v>
      </c>
      <c r="E1908" s="168" t="n">
        <v>42089</v>
      </c>
      <c r="F1908" s="18" t="n">
        <f aca="false">+E1908+10</f>
        <v>42099</v>
      </c>
      <c r="G1908" s="141"/>
    </row>
    <row r="1909" s="5" customFormat="true" ht="55.5" hidden="false" customHeight="true" outlineLevel="0" collapsed="false">
      <c r="A1909" s="19" t="s">
        <v>3531</v>
      </c>
      <c r="B1909" s="20" t="n">
        <v>25416</v>
      </c>
      <c r="C1909" s="22" t="s">
        <v>472</v>
      </c>
      <c r="D1909" s="44" t="s">
        <v>3532</v>
      </c>
      <c r="E1909" s="168" t="n">
        <v>42089</v>
      </c>
      <c r="F1909" s="18" t="n">
        <f aca="false">+E1909+10</f>
        <v>42099</v>
      </c>
      <c r="G1909" s="141"/>
    </row>
    <row r="1910" s="5" customFormat="true" ht="54.75" hidden="false" customHeight="true" outlineLevel="0" collapsed="false">
      <c r="A1910" s="6" t="s">
        <v>2485</v>
      </c>
      <c r="B1910" s="20" t="n">
        <v>23121</v>
      </c>
      <c r="C1910" s="8" t="s">
        <v>239</v>
      </c>
      <c r="D1910" s="216" t="s">
        <v>3533</v>
      </c>
      <c r="E1910" s="168" t="n">
        <v>42089</v>
      </c>
      <c r="F1910" s="18" t="n">
        <f aca="false">+E1910+10</f>
        <v>42099</v>
      </c>
      <c r="G1910" s="141"/>
    </row>
    <row r="1911" s="5" customFormat="true" ht="55.5" hidden="false" customHeight="true" outlineLevel="0" collapsed="false">
      <c r="A1911" s="19" t="s">
        <v>2489</v>
      </c>
      <c r="B1911" s="20" t="n">
        <v>29022</v>
      </c>
      <c r="C1911" s="22" t="s">
        <v>239</v>
      </c>
      <c r="D1911" s="44" t="s">
        <v>3534</v>
      </c>
      <c r="E1911" s="168" t="n">
        <v>42089</v>
      </c>
      <c r="F1911" s="18" t="n">
        <f aca="false">+E1911+10</f>
        <v>42099</v>
      </c>
      <c r="G1911" s="141"/>
    </row>
    <row r="1912" s="5" customFormat="true" ht="54.75" hidden="false" customHeight="true" outlineLevel="0" collapsed="false">
      <c r="A1912" s="6" t="s">
        <v>1477</v>
      </c>
      <c r="B1912" s="20" t="n">
        <v>25287</v>
      </c>
      <c r="C1912" s="8" t="s">
        <v>239</v>
      </c>
      <c r="D1912" s="216" t="s">
        <v>3535</v>
      </c>
      <c r="E1912" s="168" t="n">
        <v>42089</v>
      </c>
      <c r="F1912" s="18" t="n">
        <f aca="false">+E1912+10</f>
        <v>42099</v>
      </c>
      <c r="G1912" s="141"/>
    </row>
    <row r="1913" s="5" customFormat="true" ht="55.5" hidden="false" customHeight="true" outlineLevel="0" collapsed="false">
      <c r="A1913" s="19" t="s">
        <v>3536</v>
      </c>
      <c r="B1913" s="20" t="n">
        <v>30801</v>
      </c>
      <c r="C1913" s="22" t="s">
        <v>239</v>
      </c>
      <c r="D1913" s="44" t="s">
        <v>3537</v>
      </c>
      <c r="E1913" s="168" t="n">
        <v>42087</v>
      </c>
      <c r="F1913" s="18" t="n">
        <f aca="false">+E1913+10</f>
        <v>42097</v>
      </c>
      <c r="G1913" s="141"/>
    </row>
    <row r="1914" s="5" customFormat="true" ht="54.75" hidden="false" customHeight="true" outlineLevel="0" collapsed="false">
      <c r="A1914" s="6" t="s">
        <v>3538</v>
      </c>
      <c r="B1914" s="20" t="n">
        <v>24387</v>
      </c>
      <c r="C1914" s="8" t="s">
        <v>239</v>
      </c>
      <c r="D1914" s="216" t="s">
        <v>3539</v>
      </c>
      <c r="E1914" s="168" t="n">
        <v>42087</v>
      </c>
      <c r="F1914" s="18" t="n">
        <f aca="false">+E1914+10</f>
        <v>42097</v>
      </c>
      <c r="G1914" s="141"/>
    </row>
    <row r="1915" s="5" customFormat="true" ht="55.5" hidden="false" customHeight="true" outlineLevel="0" collapsed="false">
      <c r="A1915" s="19" t="s">
        <v>2320</v>
      </c>
      <c r="B1915" s="20" t="s">
        <v>2321</v>
      </c>
      <c r="C1915" s="22" t="s">
        <v>470</v>
      </c>
      <c r="D1915" s="44" t="s">
        <v>3540</v>
      </c>
      <c r="E1915" s="168" t="n">
        <v>42087</v>
      </c>
      <c r="F1915" s="18" t="n">
        <f aca="false">+E1915+10</f>
        <v>42097</v>
      </c>
      <c r="G1915" s="141"/>
    </row>
    <row r="1916" s="5" customFormat="true" ht="54.75" hidden="false" customHeight="true" outlineLevel="0" collapsed="false">
      <c r="A1916" s="6" t="s">
        <v>772</v>
      </c>
      <c r="B1916" s="20" t="n">
        <v>32593</v>
      </c>
      <c r="C1916" s="8" t="s">
        <v>472</v>
      </c>
      <c r="D1916" s="216" t="s">
        <v>3541</v>
      </c>
      <c r="E1916" s="168" t="n">
        <v>42087</v>
      </c>
      <c r="F1916" s="18" t="n">
        <f aca="false">+E1916+10</f>
        <v>42097</v>
      </c>
      <c r="G1916" s="141"/>
    </row>
    <row r="1917" s="5" customFormat="true" ht="55.5" hidden="false" customHeight="true" outlineLevel="0" collapsed="false">
      <c r="A1917" s="19" t="s">
        <v>3542</v>
      </c>
      <c r="B1917" s="20" t="n">
        <v>26080</v>
      </c>
      <c r="C1917" s="22" t="s">
        <v>239</v>
      </c>
      <c r="D1917" s="44" t="s">
        <v>3543</v>
      </c>
      <c r="E1917" s="168" t="n">
        <v>42086</v>
      </c>
      <c r="F1917" s="18" t="n">
        <f aca="false">+E1917+10</f>
        <v>42096</v>
      </c>
      <c r="G1917" s="141"/>
    </row>
    <row r="1918" s="5" customFormat="true" ht="63.75" hidden="false" customHeight="true" outlineLevel="0" collapsed="false">
      <c r="A1918" s="6" t="s">
        <v>1361</v>
      </c>
      <c r="B1918" s="20" t="n">
        <v>28723</v>
      </c>
      <c r="C1918" s="8" t="s">
        <v>3441</v>
      </c>
      <c r="D1918" s="216" t="s">
        <v>3544</v>
      </c>
      <c r="E1918" s="168" t="n">
        <v>42086</v>
      </c>
      <c r="F1918" s="18" t="n">
        <f aca="false">+E1918+10</f>
        <v>42096</v>
      </c>
      <c r="G1918" s="141"/>
    </row>
    <row r="1919" s="5" customFormat="true" ht="63" hidden="false" customHeight="true" outlineLevel="0" collapsed="false">
      <c r="A1919" s="19" t="s">
        <v>1710</v>
      </c>
      <c r="B1919" s="20" t="n">
        <v>26384</v>
      </c>
      <c r="C1919" s="22" t="s">
        <v>472</v>
      </c>
      <c r="D1919" s="44" t="s">
        <v>3545</v>
      </c>
      <c r="E1919" s="168" t="n">
        <v>42083</v>
      </c>
      <c r="F1919" s="18" t="n">
        <f aca="false">+E1919+10</f>
        <v>42093</v>
      </c>
      <c r="G1919" s="141"/>
    </row>
    <row r="1920" s="5" customFormat="true" ht="66.75" hidden="false" customHeight="true" outlineLevel="0" collapsed="false">
      <c r="A1920" s="6" t="s">
        <v>1798</v>
      </c>
      <c r="B1920" s="20" t="n">
        <v>31242</v>
      </c>
      <c r="C1920" s="8" t="s">
        <v>472</v>
      </c>
      <c r="D1920" s="216" t="s">
        <v>3546</v>
      </c>
      <c r="E1920" s="168" t="n">
        <v>42083</v>
      </c>
      <c r="F1920" s="18" t="n">
        <f aca="false">+E1920+10</f>
        <v>42093</v>
      </c>
      <c r="G1920" s="141"/>
    </row>
    <row r="1921" s="5" customFormat="true" ht="64.5" hidden="false" customHeight="true" outlineLevel="0" collapsed="false">
      <c r="A1921" s="19" t="s">
        <v>937</v>
      </c>
      <c r="B1921" s="106" t="n">
        <v>23382</v>
      </c>
      <c r="C1921" s="22" t="s">
        <v>472</v>
      </c>
      <c r="D1921" s="44" t="s">
        <v>3547</v>
      </c>
      <c r="E1921" s="168" t="n">
        <v>42083</v>
      </c>
      <c r="F1921" s="18" t="n">
        <f aca="false">+E1921+10</f>
        <v>42093</v>
      </c>
      <c r="G1921" s="141"/>
    </row>
    <row r="1922" s="5" customFormat="true" ht="65.25" hidden="false" customHeight="true" outlineLevel="0" collapsed="false">
      <c r="A1922" s="6" t="s">
        <v>3548</v>
      </c>
      <c r="B1922" s="20" t="n">
        <v>27258</v>
      </c>
      <c r="C1922" s="8" t="s">
        <v>472</v>
      </c>
      <c r="D1922" s="216" t="s">
        <v>3549</v>
      </c>
      <c r="E1922" s="168" t="n">
        <v>42083</v>
      </c>
      <c r="F1922" s="18" t="n">
        <f aca="false">+E1922+10</f>
        <v>42093</v>
      </c>
      <c r="G1922" s="141"/>
    </row>
    <row r="1923" s="5" customFormat="true" ht="66" hidden="false" customHeight="true" outlineLevel="0" collapsed="false">
      <c r="A1923" s="6" t="s">
        <v>1948</v>
      </c>
      <c r="B1923" s="20" t="n">
        <v>21607</v>
      </c>
      <c r="C1923" s="8" t="s">
        <v>472</v>
      </c>
      <c r="D1923" s="216" t="s">
        <v>3550</v>
      </c>
      <c r="E1923" s="168" t="n">
        <v>42083</v>
      </c>
      <c r="F1923" s="18" t="n">
        <f aca="false">+E1923+10</f>
        <v>42093</v>
      </c>
      <c r="G1923" s="141"/>
    </row>
    <row r="1924" s="5" customFormat="true" ht="54.75" hidden="false" customHeight="true" outlineLevel="0" collapsed="false">
      <c r="A1924" s="19" t="s">
        <v>3551</v>
      </c>
      <c r="B1924" s="217" t="n">
        <v>300093089</v>
      </c>
      <c r="C1924" s="22" t="s">
        <v>472</v>
      </c>
      <c r="D1924" s="44" t="s">
        <v>3552</v>
      </c>
      <c r="E1924" s="168" t="n">
        <v>42083</v>
      </c>
      <c r="F1924" s="18" t="n">
        <f aca="false">+E1924+10</f>
        <v>42093</v>
      </c>
      <c r="G1924" s="141"/>
    </row>
    <row r="1925" s="5" customFormat="true" ht="54" hidden="false" customHeight="true" outlineLevel="0" collapsed="false">
      <c r="A1925" s="19" t="s">
        <v>3553</v>
      </c>
      <c r="B1925" s="217" t="n">
        <v>302866894</v>
      </c>
      <c r="C1925" s="22" t="s">
        <v>472</v>
      </c>
      <c r="D1925" s="44" t="s">
        <v>3554</v>
      </c>
      <c r="E1925" s="168" t="n">
        <v>42083</v>
      </c>
      <c r="F1925" s="18" t="n">
        <f aca="false">+E1925+10</f>
        <v>42093</v>
      </c>
      <c r="G1925" s="141"/>
    </row>
    <row r="1926" s="5" customFormat="true" ht="53.25" hidden="false" customHeight="true" outlineLevel="0" collapsed="false">
      <c r="A1926" s="6" t="s">
        <v>1965</v>
      </c>
      <c r="B1926" s="106" t="n">
        <v>25841</v>
      </c>
      <c r="C1926" s="8" t="s">
        <v>472</v>
      </c>
      <c r="D1926" s="216" t="s">
        <v>3555</v>
      </c>
      <c r="E1926" s="168" t="n">
        <v>42083</v>
      </c>
      <c r="F1926" s="18" t="n">
        <f aca="false">+E1926+10</f>
        <v>42093</v>
      </c>
      <c r="G1926" s="141"/>
    </row>
    <row r="1927" s="5" customFormat="true" ht="69.75" hidden="false" customHeight="true" outlineLevel="0" collapsed="false">
      <c r="A1927" s="19" t="s">
        <v>204</v>
      </c>
      <c r="B1927" s="20" t="n">
        <v>22425</v>
      </c>
      <c r="C1927" s="22" t="s">
        <v>472</v>
      </c>
      <c r="D1927" s="44" t="s">
        <v>3556</v>
      </c>
      <c r="E1927" s="168" t="n">
        <v>42083</v>
      </c>
      <c r="F1927" s="18" t="n">
        <f aca="false">+E1927+10</f>
        <v>42093</v>
      </c>
      <c r="G1927" s="141"/>
    </row>
    <row r="1928" s="5" customFormat="true" ht="64.5" hidden="false" customHeight="true" outlineLevel="0" collapsed="false">
      <c r="A1928" s="6" t="s">
        <v>3557</v>
      </c>
      <c r="B1928" s="217" t="n">
        <v>303015964</v>
      </c>
      <c r="C1928" s="8" t="s">
        <v>472</v>
      </c>
      <c r="D1928" s="216" t="s">
        <v>3558</v>
      </c>
      <c r="E1928" s="168" t="n">
        <v>42083</v>
      </c>
      <c r="F1928" s="18" t="n">
        <f aca="false">+E1928+10</f>
        <v>42093</v>
      </c>
      <c r="G1928" s="141"/>
    </row>
    <row r="1929" s="5" customFormat="true" ht="56.25" hidden="false" customHeight="true" outlineLevel="0" collapsed="false">
      <c r="A1929" s="6" t="s">
        <v>2775</v>
      </c>
      <c r="B1929" s="20" t="n">
        <v>17551</v>
      </c>
      <c r="C1929" s="8" t="s">
        <v>472</v>
      </c>
      <c r="D1929" s="216" t="s">
        <v>3559</v>
      </c>
      <c r="E1929" s="168" t="n">
        <v>42083</v>
      </c>
      <c r="F1929" s="18" t="n">
        <f aca="false">+E1929+10</f>
        <v>42093</v>
      </c>
      <c r="G1929" s="141"/>
    </row>
    <row r="1930" s="5" customFormat="true" ht="54.75" hidden="false" customHeight="true" outlineLevel="0" collapsed="false">
      <c r="A1930" s="19" t="s">
        <v>3560</v>
      </c>
      <c r="B1930" s="106" t="n">
        <v>31716</v>
      </c>
      <c r="C1930" s="22" t="s">
        <v>472</v>
      </c>
      <c r="D1930" s="44" t="s">
        <v>3561</v>
      </c>
      <c r="E1930" s="168" t="n">
        <v>42083</v>
      </c>
      <c r="F1930" s="18" t="n">
        <f aca="false">+E1930+10</f>
        <v>42093</v>
      </c>
      <c r="G1930" s="141"/>
    </row>
    <row r="1931" s="5" customFormat="true" ht="55.5" hidden="false" customHeight="true" outlineLevel="0" collapsed="false">
      <c r="A1931" s="6" t="s">
        <v>3562</v>
      </c>
      <c r="B1931" s="217" t="n">
        <v>300614955</v>
      </c>
      <c r="C1931" s="8" t="s">
        <v>472</v>
      </c>
      <c r="D1931" s="216" t="s">
        <v>3563</v>
      </c>
      <c r="E1931" s="168" t="n">
        <v>42083</v>
      </c>
      <c r="F1931" s="18" t="n">
        <f aca="false">+E1931+10</f>
        <v>42093</v>
      </c>
      <c r="G1931" s="141"/>
    </row>
    <row r="1932" s="5" customFormat="true" ht="63.75" hidden="false" customHeight="true" outlineLevel="0" collapsed="false">
      <c r="A1932" s="6" t="s">
        <v>3564</v>
      </c>
      <c r="B1932" s="217" t="n">
        <v>302494433</v>
      </c>
      <c r="C1932" s="8" t="s">
        <v>472</v>
      </c>
      <c r="D1932" s="216" t="s">
        <v>3565</v>
      </c>
      <c r="E1932" s="168" t="n">
        <v>42083</v>
      </c>
      <c r="F1932" s="18" t="n">
        <f aca="false">+E1932+10</f>
        <v>42093</v>
      </c>
      <c r="G1932" s="141"/>
    </row>
    <row r="1933" s="5" customFormat="true" ht="63" hidden="false" customHeight="true" outlineLevel="0" collapsed="false">
      <c r="A1933" s="19" t="s">
        <v>3566</v>
      </c>
      <c r="B1933" s="20" t="n">
        <v>28435</v>
      </c>
      <c r="C1933" s="22" t="s">
        <v>239</v>
      </c>
      <c r="D1933" s="44" t="s">
        <v>3567</v>
      </c>
      <c r="E1933" s="168" t="n">
        <v>42082</v>
      </c>
      <c r="F1933" s="18" t="n">
        <f aca="false">+E1933+10</f>
        <v>42092</v>
      </c>
      <c r="G1933" s="141"/>
    </row>
    <row r="1934" s="5" customFormat="true" ht="66.75" hidden="false" customHeight="true" outlineLevel="0" collapsed="false">
      <c r="A1934" s="6" t="s">
        <v>3568</v>
      </c>
      <c r="B1934" s="20" t="n">
        <v>26454</v>
      </c>
      <c r="C1934" s="8" t="s">
        <v>1545</v>
      </c>
      <c r="D1934" s="216" t="s">
        <v>3569</v>
      </c>
      <c r="E1934" s="168" t="n">
        <v>42082</v>
      </c>
      <c r="F1934" s="18" t="n">
        <f aca="false">+E1934+10</f>
        <v>42092</v>
      </c>
      <c r="G1934" s="141"/>
    </row>
    <row r="1935" s="5" customFormat="true" ht="64.5" hidden="false" customHeight="true" outlineLevel="0" collapsed="false">
      <c r="A1935" s="19" t="s">
        <v>838</v>
      </c>
      <c r="B1935" s="106" t="n">
        <v>26749</v>
      </c>
      <c r="C1935" s="22" t="s">
        <v>1147</v>
      </c>
      <c r="D1935" s="44" t="s">
        <v>3570</v>
      </c>
      <c r="E1935" s="168" t="n">
        <v>42082</v>
      </c>
      <c r="F1935" s="18" t="n">
        <f aca="false">+E1935+10</f>
        <v>42092</v>
      </c>
      <c r="G1935" s="141"/>
    </row>
    <row r="1936" s="5" customFormat="true" ht="65.25" hidden="false" customHeight="true" outlineLevel="0" collapsed="false">
      <c r="A1936" s="6" t="s">
        <v>3571</v>
      </c>
      <c r="B1936" s="20" t="n">
        <v>23797</v>
      </c>
      <c r="C1936" s="8" t="s">
        <v>1147</v>
      </c>
      <c r="D1936" s="216" t="s">
        <v>3572</v>
      </c>
      <c r="E1936" s="168" t="n">
        <v>42082</v>
      </c>
      <c r="F1936" s="18" t="n">
        <f aca="false">+E1936+10</f>
        <v>42092</v>
      </c>
      <c r="G1936" s="141"/>
    </row>
    <row r="1937" s="5" customFormat="true" ht="66" hidden="false" customHeight="true" outlineLevel="0" collapsed="false">
      <c r="A1937" s="6" t="s">
        <v>3573</v>
      </c>
      <c r="B1937" s="20" t="s">
        <v>3574</v>
      </c>
      <c r="C1937" s="8" t="s">
        <v>2032</v>
      </c>
      <c r="D1937" s="216" t="s">
        <v>3575</v>
      </c>
      <c r="E1937" s="168" t="n">
        <v>42082</v>
      </c>
      <c r="F1937" s="18" t="n">
        <f aca="false">+E1937+10</f>
        <v>42092</v>
      </c>
      <c r="G1937" s="141"/>
    </row>
    <row r="1938" s="5" customFormat="true" ht="54.75" hidden="false" customHeight="true" outlineLevel="0" collapsed="false">
      <c r="A1938" s="19" t="s">
        <v>3576</v>
      </c>
      <c r="B1938" s="20" t="n">
        <v>27023</v>
      </c>
      <c r="C1938" s="22" t="s">
        <v>239</v>
      </c>
      <c r="D1938" s="44" t="s">
        <v>3577</v>
      </c>
      <c r="E1938" s="168" t="n">
        <v>42082</v>
      </c>
      <c r="F1938" s="18" t="n">
        <f aca="false">+E1938+10</f>
        <v>42092</v>
      </c>
      <c r="G1938" s="141"/>
    </row>
    <row r="1939" s="5" customFormat="true" ht="54" hidden="false" customHeight="true" outlineLevel="0" collapsed="false">
      <c r="A1939" s="19" t="s">
        <v>1361</v>
      </c>
      <c r="B1939" s="20" t="n">
        <v>28723</v>
      </c>
      <c r="C1939" s="22" t="s">
        <v>3441</v>
      </c>
      <c r="D1939" s="44" t="s">
        <v>3578</v>
      </c>
      <c r="E1939" s="168" t="n">
        <v>42082</v>
      </c>
      <c r="F1939" s="18" t="n">
        <f aca="false">+E1939+10</f>
        <v>42092</v>
      </c>
      <c r="G1939" s="141"/>
    </row>
    <row r="1940" s="5" customFormat="true" ht="53.25" hidden="false" customHeight="true" outlineLevel="0" collapsed="false">
      <c r="A1940" s="6" t="s">
        <v>3579</v>
      </c>
      <c r="B1940" s="217" t="n">
        <v>302638086</v>
      </c>
      <c r="C1940" s="8" t="s">
        <v>3441</v>
      </c>
      <c r="D1940" s="216" t="s">
        <v>3580</v>
      </c>
      <c r="E1940" s="168" t="n">
        <v>42082</v>
      </c>
      <c r="F1940" s="18" t="n">
        <f aca="false">+E1940+10</f>
        <v>42092</v>
      </c>
      <c r="G1940" s="141"/>
    </row>
    <row r="1941" s="5" customFormat="true" ht="69.75" hidden="false" customHeight="true" outlineLevel="0" collapsed="false">
      <c r="A1941" s="19" t="s">
        <v>3581</v>
      </c>
      <c r="B1941" s="20" t="n">
        <v>28911</v>
      </c>
      <c r="C1941" s="22" t="s">
        <v>3441</v>
      </c>
      <c r="D1941" s="44" t="s">
        <v>3582</v>
      </c>
      <c r="E1941" s="168" t="n">
        <v>42082</v>
      </c>
      <c r="F1941" s="18" t="n">
        <f aca="false">+E1941+10</f>
        <v>42092</v>
      </c>
      <c r="G1941" s="141"/>
    </row>
    <row r="1942" s="5" customFormat="true" ht="64.5" hidden="false" customHeight="true" outlineLevel="0" collapsed="false">
      <c r="A1942" s="6" t="s">
        <v>3583</v>
      </c>
      <c r="B1942" s="20" t="n">
        <v>25247</v>
      </c>
      <c r="C1942" s="8" t="s">
        <v>3441</v>
      </c>
      <c r="D1942" s="216" t="s">
        <v>3584</v>
      </c>
      <c r="E1942" s="168" t="n">
        <v>42082</v>
      </c>
      <c r="F1942" s="18" t="n">
        <f aca="false">+E1942+10</f>
        <v>42092</v>
      </c>
      <c r="G1942" s="141"/>
    </row>
    <row r="1943" s="5" customFormat="true" ht="56.25" hidden="false" customHeight="true" outlineLevel="0" collapsed="false">
      <c r="A1943" s="6" t="s">
        <v>2300</v>
      </c>
      <c r="B1943" s="20" t="n">
        <v>28581</v>
      </c>
      <c r="C1943" s="8" t="s">
        <v>3441</v>
      </c>
      <c r="D1943" s="216" t="s">
        <v>3585</v>
      </c>
      <c r="E1943" s="168" t="n">
        <v>42082</v>
      </c>
      <c r="F1943" s="18" t="n">
        <f aca="false">+E1943+10</f>
        <v>42092</v>
      </c>
      <c r="G1943" s="141"/>
    </row>
    <row r="1944" s="5" customFormat="true" ht="56.25" hidden="false" customHeight="true" outlineLevel="0" collapsed="false">
      <c r="A1944" s="19" t="s">
        <v>2364</v>
      </c>
      <c r="B1944" s="106" t="n">
        <v>23773</v>
      </c>
      <c r="C1944" s="22" t="s">
        <v>3441</v>
      </c>
      <c r="D1944" s="44" t="s">
        <v>3586</v>
      </c>
      <c r="E1944" s="168" t="n">
        <v>42082</v>
      </c>
      <c r="F1944" s="18" t="n">
        <f aca="false">+E1944+10</f>
        <v>42092</v>
      </c>
      <c r="G1944" s="141"/>
    </row>
    <row r="1945" s="5" customFormat="true" ht="56.25" hidden="false" customHeight="true" outlineLevel="0" collapsed="false">
      <c r="A1945" s="6" t="s">
        <v>3315</v>
      </c>
      <c r="B1945" s="20" t="n">
        <v>26551</v>
      </c>
      <c r="C1945" s="8" t="s">
        <v>3441</v>
      </c>
      <c r="D1945" s="216" t="s">
        <v>3587</v>
      </c>
      <c r="E1945" s="168" t="n">
        <v>42082</v>
      </c>
      <c r="F1945" s="18" t="n">
        <f aca="false">+E1945+10</f>
        <v>42092</v>
      </c>
      <c r="G1945" s="141"/>
    </row>
    <row r="1946" s="5" customFormat="true" ht="59.25" hidden="false" customHeight="true" outlineLevel="0" collapsed="false">
      <c r="A1946" s="6" t="s">
        <v>3588</v>
      </c>
      <c r="B1946" s="106" t="n">
        <v>26139</v>
      </c>
      <c r="C1946" s="8" t="s">
        <v>3441</v>
      </c>
      <c r="D1946" s="216" t="s">
        <v>3589</v>
      </c>
      <c r="E1946" s="168" t="n">
        <v>42082</v>
      </c>
      <c r="F1946" s="18" t="n">
        <f aca="false">+E1946+10</f>
        <v>42092</v>
      </c>
      <c r="G1946" s="141"/>
    </row>
    <row r="1947" s="5" customFormat="true" ht="54.75" hidden="false" customHeight="true" outlineLevel="0" collapsed="false">
      <c r="A1947" s="19" t="s">
        <v>2542</v>
      </c>
      <c r="B1947" s="20" t="n">
        <v>30144</v>
      </c>
      <c r="C1947" s="22" t="s">
        <v>3441</v>
      </c>
      <c r="D1947" s="44" t="s">
        <v>3590</v>
      </c>
      <c r="E1947" s="168" t="n">
        <v>42082</v>
      </c>
      <c r="F1947" s="18" t="n">
        <f aca="false">+E1947+10</f>
        <v>42092</v>
      </c>
      <c r="G1947" s="141"/>
    </row>
    <row r="1948" s="5" customFormat="true" ht="55.5" hidden="false" customHeight="true" outlineLevel="0" collapsed="false">
      <c r="A1948" s="6" t="s">
        <v>3591</v>
      </c>
      <c r="B1948" s="20" t="n">
        <v>18465</v>
      </c>
      <c r="C1948" s="8" t="s">
        <v>3441</v>
      </c>
      <c r="D1948" s="216" t="s">
        <v>3592</v>
      </c>
      <c r="E1948" s="168" t="n">
        <v>42082</v>
      </c>
      <c r="F1948" s="18" t="n">
        <f aca="false">+E1948+10</f>
        <v>42092</v>
      </c>
      <c r="G1948" s="141"/>
    </row>
    <row r="1949" s="5" customFormat="true" ht="63.75" hidden="false" customHeight="true" outlineLevel="0" collapsed="false">
      <c r="A1949" s="6" t="s">
        <v>3593</v>
      </c>
      <c r="B1949" s="20" t="n">
        <v>26216</v>
      </c>
      <c r="C1949" s="8" t="s">
        <v>3441</v>
      </c>
      <c r="D1949" s="216" t="s">
        <v>3594</v>
      </c>
      <c r="E1949" s="168" t="n">
        <v>42082</v>
      </c>
      <c r="F1949" s="18" t="n">
        <f aca="false">+E1949+10</f>
        <v>42092</v>
      </c>
      <c r="G1949" s="141"/>
    </row>
    <row r="1950" s="5" customFormat="true" ht="63" hidden="false" customHeight="true" outlineLevel="0" collapsed="false">
      <c r="A1950" s="19" t="s">
        <v>1377</v>
      </c>
      <c r="B1950" s="20" t="n">
        <v>26457</v>
      </c>
      <c r="C1950" s="22" t="s">
        <v>239</v>
      </c>
      <c r="D1950" s="44" t="s">
        <v>3595</v>
      </c>
      <c r="E1950" s="168" t="n">
        <v>42080</v>
      </c>
      <c r="F1950" s="18" t="n">
        <f aca="false">+E1950+10</f>
        <v>42090</v>
      </c>
      <c r="G1950" s="141"/>
    </row>
    <row r="1951" s="5" customFormat="true" ht="66.75" hidden="false" customHeight="true" outlineLevel="0" collapsed="false">
      <c r="A1951" s="6" t="s">
        <v>3596</v>
      </c>
      <c r="B1951" s="20" t="n">
        <v>23784</v>
      </c>
      <c r="C1951" s="8" t="s">
        <v>239</v>
      </c>
      <c r="D1951" s="216" t="s">
        <v>3597</v>
      </c>
      <c r="E1951" s="168" t="n">
        <v>42080</v>
      </c>
      <c r="F1951" s="18" t="n">
        <f aca="false">+E1951+10</f>
        <v>42090</v>
      </c>
      <c r="G1951" s="141"/>
    </row>
    <row r="1952" s="5" customFormat="true" ht="64.5" hidden="false" customHeight="true" outlineLevel="0" collapsed="false">
      <c r="A1952" s="19" t="s">
        <v>200</v>
      </c>
      <c r="B1952" s="106" t="n">
        <v>24884</v>
      </c>
      <c r="C1952" s="22" t="s">
        <v>2032</v>
      </c>
      <c r="D1952" s="44" t="s">
        <v>3598</v>
      </c>
      <c r="E1952" s="168" t="n">
        <v>42080</v>
      </c>
      <c r="F1952" s="18" t="n">
        <f aca="false">+E1952+10</f>
        <v>42090</v>
      </c>
      <c r="G1952" s="141"/>
    </row>
    <row r="1953" s="5" customFormat="true" ht="65.25" hidden="false" customHeight="true" outlineLevel="0" collapsed="false">
      <c r="A1953" s="6" t="s">
        <v>3599</v>
      </c>
      <c r="B1953" s="20" t="n">
        <v>25543</v>
      </c>
      <c r="C1953" s="8" t="s">
        <v>2032</v>
      </c>
      <c r="D1953" s="216" t="s">
        <v>3600</v>
      </c>
      <c r="E1953" s="168" t="n">
        <v>42080</v>
      </c>
      <c r="F1953" s="18" t="n">
        <f aca="false">+E1953+10</f>
        <v>42090</v>
      </c>
      <c r="G1953" s="141"/>
    </row>
    <row r="1954" s="5" customFormat="true" ht="66" hidden="false" customHeight="true" outlineLevel="0" collapsed="false">
      <c r="A1954" s="6" t="s">
        <v>3601</v>
      </c>
      <c r="B1954" s="20" t="n">
        <v>28242</v>
      </c>
      <c r="C1954" s="8" t="s">
        <v>2032</v>
      </c>
      <c r="D1954" s="216" t="s">
        <v>3602</v>
      </c>
      <c r="E1954" s="168" t="n">
        <v>42080</v>
      </c>
      <c r="F1954" s="18" t="n">
        <f aca="false">+E1954+10</f>
        <v>42090</v>
      </c>
      <c r="G1954" s="141"/>
    </row>
    <row r="1955" s="5" customFormat="true" ht="54.75" hidden="false" customHeight="true" outlineLevel="0" collapsed="false">
      <c r="A1955" s="19" t="s">
        <v>3603</v>
      </c>
      <c r="B1955" s="20" t="n">
        <v>19430</v>
      </c>
      <c r="C1955" s="22" t="s">
        <v>2032</v>
      </c>
      <c r="D1955" s="44" t="s">
        <v>3604</v>
      </c>
      <c r="E1955" s="168" t="n">
        <v>42080</v>
      </c>
      <c r="F1955" s="18" t="n">
        <f aca="false">+E1955+10</f>
        <v>42090</v>
      </c>
      <c r="G1955" s="141"/>
    </row>
    <row r="1956" s="5" customFormat="true" ht="54" hidden="false" customHeight="true" outlineLevel="0" collapsed="false">
      <c r="A1956" s="19" t="s">
        <v>3058</v>
      </c>
      <c r="B1956" s="20" t="n">
        <v>28199</v>
      </c>
      <c r="C1956" s="22" t="s">
        <v>70</v>
      </c>
      <c r="D1956" s="44" t="s">
        <v>3605</v>
      </c>
      <c r="E1956" s="168" t="n">
        <v>42079</v>
      </c>
      <c r="F1956" s="18" t="n">
        <f aca="false">+E1956+10</f>
        <v>42089</v>
      </c>
      <c r="G1956" s="141"/>
    </row>
    <row r="1957" s="5" customFormat="true" ht="53.25" hidden="false" customHeight="true" outlineLevel="0" collapsed="false">
      <c r="A1957" s="6" t="s">
        <v>3606</v>
      </c>
      <c r="B1957" s="20" t="n">
        <v>27601</v>
      </c>
      <c r="C1957" s="8" t="s">
        <v>70</v>
      </c>
      <c r="D1957" s="216" t="s">
        <v>3607</v>
      </c>
      <c r="E1957" s="168" t="n">
        <v>42079</v>
      </c>
      <c r="F1957" s="18" t="n">
        <f aca="false">+E1957+10</f>
        <v>42089</v>
      </c>
      <c r="G1957" s="141"/>
    </row>
    <row r="1958" s="5" customFormat="true" ht="56.25" hidden="false" customHeight="true" outlineLevel="0" collapsed="false">
      <c r="A1958" s="19" t="s">
        <v>3608</v>
      </c>
      <c r="B1958" s="20" t="n">
        <v>29131</v>
      </c>
      <c r="C1958" s="22" t="s">
        <v>472</v>
      </c>
      <c r="D1958" s="44" t="s">
        <v>3609</v>
      </c>
      <c r="E1958" s="168" t="n">
        <v>42076</v>
      </c>
      <c r="F1958" s="18" t="n">
        <f aca="false">+E1958+10</f>
        <v>42086</v>
      </c>
      <c r="G1958" s="141"/>
    </row>
    <row r="1959" s="5" customFormat="true" ht="64.5" hidden="false" customHeight="true" outlineLevel="0" collapsed="false">
      <c r="A1959" s="6" t="s">
        <v>39</v>
      </c>
      <c r="B1959" s="20" t="n">
        <v>28234</v>
      </c>
      <c r="C1959" s="8" t="s">
        <v>472</v>
      </c>
      <c r="D1959" s="216" t="s">
        <v>3610</v>
      </c>
      <c r="E1959" s="168" t="n">
        <v>42076</v>
      </c>
      <c r="F1959" s="18" t="n">
        <f aca="false">+E1959+10</f>
        <v>42086</v>
      </c>
      <c r="G1959" s="141"/>
    </row>
    <row r="1960" s="5" customFormat="true" ht="56.25" hidden="false" customHeight="true" outlineLevel="0" collapsed="false">
      <c r="A1960" s="6" t="s">
        <v>3406</v>
      </c>
      <c r="B1960" s="20" t="n">
        <v>28508</v>
      </c>
      <c r="C1960" s="8" t="s">
        <v>472</v>
      </c>
      <c r="D1960" s="216" t="s">
        <v>3611</v>
      </c>
      <c r="E1960" s="168" t="n">
        <v>42076</v>
      </c>
      <c r="F1960" s="18" t="n">
        <f aca="false">+E1960+10</f>
        <v>42086</v>
      </c>
      <c r="G1960" s="141"/>
    </row>
    <row r="1961" s="5" customFormat="true" ht="56.25" hidden="false" customHeight="true" outlineLevel="0" collapsed="false">
      <c r="A1961" s="19" t="s">
        <v>3612</v>
      </c>
      <c r="B1961" s="217" t="n">
        <v>303321644</v>
      </c>
      <c r="C1961" s="22" t="s">
        <v>472</v>
      </c>
      <c r="D1961" s="44" t="s">
        <v>3613</v>
      </c>
      <c r="E1961" s="168" t="n">
        <v>42076</v>
      </c>
      <c r="F1961" s="18" t="n">
        <f aca="false">+E1961+10</f>
        <v>42086</v>
      </c>
      <c r="G1961" s="141"/>
    </row>
    <row r="1962" s="5" customFormat="true" ht="56.25" hidden="false" customHeight="true" outlineLevel="0" collapsed="false">
      <c r="A1962" s="6" t="s">
        <v>3292</v>
      </c>
      <c r="B1962" s="20" t="n">
        <v>28461</v>
      </c>
      <c r="C1962" s="8" t="s">
        <v>472</v>
      </c>
      <c r="D1962" s="216" t="s">
        <v>3614</v>
      </c>
      <c r="E1962" s="168" t="n">
        <v>42076</v>
      </c>
      <c r="F1962" s="18" t="n">
        <f aca="false">+E1962+10</f>
        <v>42086</v>
      </c>
      <c r="G1962" s="141"/>
    </row>
    <row r="1963" s="5" customFormat="true" ht="59.25" hidden="false" customHeight="true" outlineLevel="0" collapsed="false">
      <c r="A1963" s="6" t="s">
        <v>3615</v>
      </c>
      <c r="B1963" s="217" t="n">
        <v>302551628</v>
      </c>
      <c r="C1963" s="8" t="s">
        <v>472</v>
      </c>
      <c r="D1963" s="216" t="s">
        <v>3616</v>
      </c>
      <c r="E1963" s="168" t="n">
        <v>42076</v>
      </c>
      <c r="F1963" s="18" t="n">
        <f aca="false">+E1963+10</f>
        <v>42086</v>
      </c>
      <c r="G1963" s="141"/>
    </row>
    <row r="1964" s="5" customFormat="true" ht="60" hidden="false" customHeight="true" outlineLevel="0" collapsed="false">
      <c r="A1964" s="19" t="s">
        <v>1624</v>
      </c>
      <c r="B1964" s="20" t="n">
        <v>29640</v>
      </c>
      <c r="C1964" s="22" t="s">
        <v>472</v>
      </c>
      <c r="D1964" s="44" t="s">
        <v>3617</v>
      </c>
      <c r="E1964" s="168" t="n">
        <v>42076</v>
      </c>
      <c r="F1964" s="18" t="n">
        <f aca="false">+E1964+10</f>
        <v>42086</v>
      </c>
      <c r="G1964" s="141"/>
    </row>
    <row r="1965" s="5" customFormat="true" ht="54.75" hidden="false" customHeight="true" outlineLevel="0" collapsed="false">
      <c r="A1965" s="6" t="s">
        <v>337</v>
      </c>
      <c r="B1965" s="20" t="n">
        <v>26413</v>
      </c>
      <c r="C1965" s="8" t="s">
        <v>472</v>
      </c>
      <c r="D1965" s="216" t="s">
        <v>3618</v>
      </c>
      <c r="E1965" s="168" t="n">
        <v>42076</v>
      </c>
      <c r="F1965" s="18" t="n">
        <f aca="false">+E1965+10</f>
        <v>42086</v>
      </c>
      <c r="G1965" s="141"/>
    </row>
    <row r="1966" s="5" customFormat="true" ht="54" hidden="false" customHeight="true" outlineLevel="0" collapsed="false">
      <c r="A1966" s="6" t="s">
        <v>3206</v>
      </c>
      <c r="B1966" s="20" t="n">
        <v>22048</v>
      </c>
      <c r="C1966" s="8" t="s">
        <v>472</v>
      </c>
      <c r="D1966" s="216" t="s">
        <v>3619</v>
      </c>
      <c r="E1966" s="168" t="n">
        <v>42076</v>
      </c>
      <c r="F1966" s="18" t="n">
        <f aca="false">+E1966+10</f>
        <v>42086</v>
      </c>
      <c r="G1966" s="141"/>
    </row>
    <row r="1967" s="5" customFormat="true" ht="53.25" hidden="false" customHeight="true" outlineLevel="0" collapsed="false">
      <c r="A1967" s="6" t="s">
        <v>3620</v>
      </c>
      <c r="B1967" s="217" t="n">
        <v>148131761</v>
      </c>
      <c r="C1967" s="8" t="s">
        <v>472</v>
      </c>
      <c r="D1967" s="216" t="s">
        <v>3621</v>
      </c>
      <c r="E1967" s="168" t="n">
        <v>42076</v>
      </c>
      <c r="F1967" s="18" t="n">
        <f aca="false">+E1967+10</f>
        <v>42086</v>
      </c>
      <c r="G1967" s="141"/>
    </row>
    <row r="1968" s="5" customFormat="true" ht="54.75" hidden="false" customHeight="true" outlineLevel="0" collapsed="false">
      <c r="A1968" s="19" t="s">
        <v>3622</v>
      </c>
      <c r="B1968" s="217" t="n">
        <v>124344683</v>
      </c>
      <c r="C1968" s="22" t="s">
        <v>472</v>
      </c>
      <c r="D1968" s="44" t="s">
        <v>3623</v>
      </c>
      <c r="E1968" s="168" t="n">
        <v>42076</v>
      </c>
      <c r="F1968" s="18" t="n">
        <f aca="false">+E1968+10</f>
        <v>42086</v>
      </c>
      <c r="G1968" s="141"/>
    </row>
    <row r="1969" s="5" customFormat="true" ht="54" hidden="false" customHeight="true" outlineLevel="0" collapsed="false">
      <c r="A1969" s="6" t="s">
        <v>3624</v>
      </c>
      <c r="B1969" s="20" t="n">
        <v>34446</v>
      </c>
      <c r="C1969" s="8" t="s">
        <v>472</v>
      </c>
      <c r="D1969" s="216" t="s">
        <v>3625</v>
      </c>
      <c r="E1969" s="168" t="n">
        <v>42076</v>
      </c>
      <c r="F1969" s="18" t="n">
        <f aca="false">+E1969+10</f>
        <v>42086</v>
      </c>
      <c r="G1969" s="141"/>
    </row>
    <row r="1970" s="5" customFormat="true" ht="53.25" hidden="false" customHeight="true" outlineLevel="0" collapsed="false">
      <c r="A1970" s="6" t="s">
        <v>977</v>
      </c>
      <c r="B1970" s="20" t="n">
        <v>28304</v>
      </c>
      <c r="C1970" s="8" t="s">
        <v>472</v>
      </c>
      <c r="D1970" s="216" t="s">
        <v>3626</v>
      </c>
      <c r="E1970" s="168" t="n">
        <v>42076</v>
      </c>
      <c r="F1970" s="18" t="n">
        <f aca="false">+E1970+10</f>
        <v>42086</v>
      </c>
      <c r="G1970" s="141"/>
    </row>
    <row r="1971" s="5" customFormat="true" ht="56.25" hidden="false" customHeight="true" outlineLevel="0" collapsed="false">
      <c r="A1971" s="19" t="s">
        <v>2346</v>
      </c>
      <c r="B1971" s="20" t="n">
        <v>24690</v>
      </c>
      <c r="C1971" s="22" t="s">
        <v>1545</v>
      </c>
      <c r="D1971" s="44" t="s">
        <v>3627</v>
      </c>
      <c r="E1971" s="168" t="n">
        <v>42072</v>
      </c>
      <c r="F1971" s="18" t="n">
        <f aca="false">+E1971+10</f>
        <v>42082</v>
      </c>
      <c r="G1971" s="141"/>
    </row>
    <row r="1972" s="5" customFormat="true" ht="64.5" hidden="false" customHeight="true" outlineLevel="0" collapsed="false">
      <c r="A1972" s="6" t="s">
        <v>3628</v>
      </c>
      <c r="B1972" s="217" t="n">
        <v>303245342</v>
      </c>
      <c r="C1972" s="8" t="s">
        <v>2900</v>
      </c>
      <c r="D1972" s="216" t="s">
        <v>3629</v>
      </c>
      <c r="E1972" s="168" t="n">
        <v>42072</v>
      </c>
      <c r="F1972" s="18" t="n">
        <f aca="false">+E1972+10</f>
        <v>42082</v>
      </c>
      <c r="G1972" s="141"/>
    </row>
    <row r="1973" s="5" customFormat="true" ht="56.25" hidden="false" customHeight="true" outlineLevel="0" collapsed="false">
      <c r="A1973" s="6" t="s">
        <v>3630</v>
      </c>
      <c r="B1973" s="217" t="n">
        <v>303216497</v>
      </c>
      <c r="C1973" s="8" t="s">
        <v>2900</v>
      </c>
      <c r="D1973" s="216" t="s">
        <v>3629</v>
      </c>
      <c r="E1973" s="168" t="n">
        <v>42072</v>
      </c>
      <c r="F1973" s="18" t="n">
        <f aca="false">+E1973+10</f>
        <v>42082</v>
      </c>
      <c r="G1973" s="141"/>
    </row>
    <row r="1974" s="5" customFormat="true" ht="56.25" hidden="false" customHeight="true" outlineLevel="0" collapsed="false">
      <c r="A1974" s="19" t="s">
        <v>3631</v>
      </c>
      <c r="B1974" s="20" t="n">
        <v>32372</v>
      </c>
      <c r="C1974" s="22" t="s">
        <v>470</v>
      </c>
      <c r="D1974" s="44" t="s">
        <v>3632</v>
      </c>
      <c r="E1974" s="168" t="n">
        <v>42072</v>
      </c>
      <c r="F1974" s="18" t="n">
        <f aca="false">+E1974+10</f>
        <v>42082</v>
      </c>
      <c r="G1974" s="141"/>
    </row>
    <row r="1975" s="5" customFormat="true" ht="56.25" hidden="false" customHeight="true" outlineLevel="0" collapsed="false">
      <c r="A1975" s="6" t="s">
        <v>3633</v>
      </c>
      <c r="B1975" s="20" t="s">
        <v>3634</v>
      </c>
      <c r="C1975" s="8" t="s">
        <v>470</v>
      </c>
      <c r="D1975" s="216" t="s">
        <v>3635</v>
      </c>
      <c r="E1975" s="168" t="n">
        <v>42072</v>
      </c>
      <c r="F1975" s="18" t="n">
        <f aca="false">+E1975+10</f>
        <v>42082</v>
      </c>
      <c r="G1975" s="141"/>
    </row>
    <row r="1976" s="5" customFormat="true" ht="59.25" hidden="false" customHeight="true" outlineLevel="0" collapsed="false">
      <c r="A1976" s="6" t="s">
        <v>3636</v>
      </c>
      <c r="B1976" s="20" t="n">
        <v>22798</v>
      </c>
      <c r="C1976" s="8" t="s">
        <v>239</v>
      </c>
      <c r="D1976" s="216" t="s">
        <v>3637</v>
      </c>
      <c r="E1976" s="168" t="n">
        <v>42072</v>
      </c>
      <c r="F1976" s="18" t="n">
        <f aca="false">+E1976+10</f>
        <v>42082</v>
      </c>
      <c r="G1976" s="141"/>
    </row>
    <row r="1977" s="5" customFormat="true" ht="60" hidden="false" customHeight="true" outlineLevel="0" collapsed="false">
      <c r="A1977" s="19" t="s">
        <v>3638</v>
      </c>
      <c r="B1977" s="20" t="n">
        <v>21160</v>
      </c>
      <c r="C1977" s="22" t="s">
        <v>3441</v>
      </c>
      <c r="D1977" s="44" t="s">
        <v>3639</v>
      </c>
      <c r="E1977" s="168" t="n">
        <v>42072</v>
      </c>
      <c r="F1977" s="18" t="n">
        <f aca="false">+E1977+10</f>
        <v>42082</v>
      </c>
      <c r="G1977" s="141"/>
    </row>
    <row r="1978" s="5" customFormat="true" ht="54.75" hidden="false" customHeight="true" outlineLevel="0" collapsed="false">
      <c r="A1978" s="6" t="s">
        <v>3640</v>
      </c>
      <c r="B1978" s="217" t="n">
        <v>302660385</v>
      </c>
      <c r="C1978" s="8" t="s">
        <v>472</v>
      </c>
      <c r="D1978" s="216" t="s">
        <v>3641</v>
      </c>
      <c r="E1978" s="168" t="n">
        <v>42072</v>
      </c>
      <c r="F1978" s="18" t="n">
        <f aca="false">+E1978+10</f>
        <v>42082</v>
      </c>
      <c r="G1978" s="141"/>
    </row>
    <row r="1979" s="5" customFormat="true" ht="54" hidden="false" customHeight="true" outlineLevel="0" collapsed="false">
      <c r="A1979" s="6" t="s">
        <v>3642</v>
      </c>
      <c r="B1979" s="20" t="n">
        <v>26881</v>
      </c>
      <c r="C1979" s="8" t="s">
        <v>472</v>
      </c>
      <c r="D1979" s="216" t="s">
        <v>3643</v>
      </c>
      <c r="E1979" s="168" t="n">
        <v>42072</v>
      </c>
      <c r="F1979" s="18" t="n">
        <f aca="false">+E1979+10</f>
        <v>42082</v>
      </c>
      <c r="G1979" s="141"/>
    </row>
    <row r="1980" s="5" customFormat="true" ht="53.25" hidden="false" customHeight="true" outlineLevel="0" collapsed="false">
      <c r="A1980" s="6" t="s">
        <v>3644</v>
      </c>
      <c r="B1980" s="20" t="n">
        <v>31105</v>
      </c>
      <c r="C1980" s="8" t="s">
        <v>472</v>
      </c>
      <c r="D1980" s="216" t="s">
        <v>3645</v>
      </c>
      <c r="E1980" s="168" t="n">
        <v>42072</v>
      </c>
      <c r="F1980" s="18" t="n">
        <f aca="false">+E1980+10</f>
        <v>42082</v>
      </c>
      <c r="G1980" s="141"/>
    </row>
    <row r="1981" s="5" customFormat="true" ht="56.25" hidden="false" customHeight="true" outlineLevel="0" collapsed="false">
      <c r="A1981" s="19" t="s">
        <v>3646</v>
      </c>
      <c r="B1981" s="20" t="n">
        <v>23482</v>
      </c>
      <c r="C1981" s="22" t="s">
        <v>470</v>
      </c>
      <c r="D1981" s="44" t="s">
        <v>3647</v>
      </c>
      <c r="E1981" s="168" t="n">
        <v>42069</v>
      </c>
      <c r="F1981" s="18" t="n">
        <f aca="false">+E1981+10</f>
        <v>42079</v>
      </c>
      <c r="G1981" s="141"/>
    </row>
    <row r="1982" s="5" customFormat="true" ht="57" hidden="false" customHeight="true" outlineLevel="0" collapsed="false">
      <c r="A1982" s="6" t="s">
        <v>3648</v>
      </c>
      <c r="B1982" s="20" t="s">
        <v>3649</v>
      </c>
      <c r="C1982" s="8" t="s">
        <v>2032</v>
      </c>
      <c r="D1982" s="216" t="s">
        <v>3650</v>
      </c>
      <c r="E1982" s="168" t="n">
        <v>42069</v>
      </c>
      <c r="F1982" s="18" t="n">
        <f aca="false">+E1982+10</f>
        <v>42079</v>
      </c>
      <c r="G1982" s="141"/>
    </row>
    <row r="1983" s="5" customFormat="true" ht="56.25" hidden="false" customHeight="true" outlineLevel="0" collapsed="false">
      <c r="A1983" s="6" t="s">
        <v>1850</v>
      </c>
      <c r="B1983" s="20" t="n">
        <v>32005</v>
      </c>
      <c r="C1983" s="8" t="s">
        <v>472</v>
      </c>
      <c r="D1983" s="216" t="s">
        <v>3651</v>
      </c>
      <c r="E1983" s="168" t="n">
        <v>42069</v>
      </c>
      <c r="F1983" s="18" t="n">
        <f aca="false">+E1983+10</f>
        <v>42079</v>
      </c>
      <c r="G1983" s="141"/>
    </row>
    <row r="1984" s="5" customFormat="true" ht="56.25" hidden="false" customHeight="true" outlineLevel="0" collapsed="false">
      <c r="A1984" s="19" t="s">
        <v>1891</v>
      </c>
      <c r="B1984" s="20" t="n">
        <v>30448</v>
      </c>
      <c r="C1984" s="22" t="s">
        <v>472</v>
      </c>
      <c r="D1984" s="44" t="s">
        <v>3652</v>
      </c>
      <c r="E1984" s="168" t="n">
        <v>42069</v>
      </c>
      <c r="F1984" s="18" t="n">
        <f aca="false">+E1984+10</f>
        <v>42079</v>
      </c>
      <c r="G1984" s="141"/>
    </row>
    <row r="1985" s="5" customFormat="true" ht="56.25" hidden="false" customHeight="true" outlineLevel="0" collapsed="false">
      <c r="A1985" s="6" t="s">
        <v>1995</v>
      </c>
      <c r="B1985" s="20" t="n">
        <v>30120</v>
      </c>
      <c r="C1985" s="8" t="s">
        <v>472</v>
      </c>
      <c r="D1985" s="216" t="s">
        <v>3653</v>
      </c>
      <c r="E1985" s="168" t="n">
        <v>42069</v>
      </c>
      <c r="F1985" s="18" t="n">
        <f aca="false">+E1985+10</f>
        <v>42079</v>
      </c>
      <c r="G1985" s="141"/>
    </row>
    <row r="1986" s="5" customFormat="true" ht="59.25" hidden="false" customHeight="true" outlineLevel="0" collapsed="false">
      <c r="A1986" s="6" t="s">
        <v>3654</v>
      </c>
      <c r="B1986" s="217" t="n">
        <v>300864784</v>
      </c>
      <c r="C1986" s="8" t="s">
        <v>472</v>
      </c>
      <c r="D1986" s="216" t="s">
        <v>3655</v>
      </c>
      <c r="E1986" s="168" t="n">
        <v>42069</v>
      </c>
      <c r="F1986" s="18" t="n">
        <f aca="false">+E1986+10</f>
        <v>42079</v>
      </c>
      <c r="G1986" s="141"/>
    </row>
    <row r="1987" s="5" customFormat="true" ht="60" hidden="false" customHeight="true" outlineLevel="0" collapsed="false">
      <c r="A1987" s="19" t="s">
        <v>1893</v>
      </c>
      <c r="B1987" s="20" t="n">
        <v>25065</v>
      </c>
      <c r="C1987" s="22" t="s">
        <v>472</v>
      </c>
      <c r="D1987" s="44" t="s">
        <v>3656</v>
      </c>
      <c r="E1987" s="168" t="n">
        <v>42069</v>
      </c>
      <c r="F1987" s="18" t="n">
        <f aca="false">+E1987+10</f>
        <v>42079</v>
      </c>
      <c r="G1987" s="141"/>
    </row>
    <row r="1988" s="5" customFormat="true" ht="60" hidden="false" customHeight="true" outlineLevel="0" collapsed="false">
      <c r="A1988" s="6" t="s">
        <v>1513</v>
      </c>
      <c r="B1988" s="20" t="n">
        <v>29089</v>
      </c>
      <c r="C1988" s="8" t="s">
        <v>472</v>
      </c>
      <c r="D1988" s="216" t="s">
        <v>3657</v>
      </c>
      <c r="E1988" s="168" t="n">
        <v>42069</v>
      </c>
      <c r="F1988" s="18" t="n">
        <f aca="false">+E1988+10</f>
        <v>42079</v>
      </c>
      <c r="G1988" s="141"/>
    </row>
    <row r="1989" s="5" customFormat="true" ht="66" hidden="false" customHeight="true" outlineLevel="0" collapsed="false">
      <c r="A1989" s="6" t="s">
        <v>3658</v>
      </c>
      <c r="B1989" s="20" t="n">
        <v>30930</v>
      </c>
      <c r="C1989" s="8" t="s">
        <v>472</v>
      </c>
      <c r="D1989" s="216" t="s">
        <v>3659</v>
      </c>
      <c r="E1989" s="168" t="n">
        <v>42069</v>
      </c>
      <c r="F1989" s="18" t="n">
        <f aca="false">+E1989+10</f>
        <v>42079</v>
      </c>
      <c r="G1989" s="141"/>
    </row>
    <row r="1990" s="5" customFormat="true" ht="54.75" hidden="false" customHeight="true" outlineLevel="0" collapsed="false">
      <c r="A1990" s="6" t="s">
        <v>3660</v>
      </c>
      <c r="B1990" s="20" t="n">
        <v>26112</v>
      </c>
      <c r="C1990" s="8" t="s">
        <v>472</v>
      </c>
      <c r="D1990" s="216" t="s">
        <v>3661</v>
      </c>
      <c r="E1990" s="168" t="n">
        <v>42069</v>
      </c>
      <c r="F1990" s="18" t="n">
        <f aca="false">+E1990+10</f>
        <v>42079</v>
      </c>
      <c r="G1990" s="141"/>
    </row>
    <row r="1991" s="5" customFormat="true" ht="54" hidden="false" customHeight="true" outlineLevel="0" collapsed="false">
      <c r="A1991" s="6" t="s">
        <v>3662</v>
      </c>
      <c r="B1991" s="217" t="n">
        <v>302780242</v>
      </c>
      <c r="C1991" s="8" t="s">
        <v>472</v>
      </c>
      <c r="D1991" s="216" t="s">
        <v>3663</v>
      </c>
      <c r="E1991" s="168" t="n">
        <v>42069</v>
      </c>
      <c r="F1991" s="18" t="n">
        <f aca="false">+E1991+10</f>
        <v>42079</v>
      </c>
      <c r="G1991" s="141"/>
    </row>
    <row r="1992" s="5" customFormat="true" ht="53.25" hidden="false" customHeight="true" outlineLevel="0" collapsed="false">
      <c r="A1992" s="19" t="s">
        <v>3664</v>
      </c>
      <c r="B1992" s="20" t="n">
        <v>30930</v>
      </c>
      <c r="C1992" s="22" t="s">
        <v>472</v>
      </c>
      <c r="D1992" s="44" t="s">
        <v>3665</v>
      </c>
      <c r="E1992" s="168" t="n">
        <v>42069</v>
      </c>
      <c r="F1992" s="18" t="n">
        <f aca="false">+E1992+10</f>
        <v>42079</v>
      </c>
      <c r="G1992" s="141"/>
    </row>
    <row r="1993" s="5" customFormat="true" ht="54.75" hidden="false" customHeight="true" outlineLevel="0" collapsed="false">
      <c r="A1993" s="19" t="s">
        <v>1043</v>
      </c>
      <c r="B1993" s="20" t="n">
        <v>34296</v>
      </c>
      <c r="C1993" s="22" t="s">
        <v>472</v>
      </c>
      <c r="D1993" s="44" t="s">
        <v>3666</v>
      </c>
      <c r="E1993" s="168" t="n">
        <v>42069</v>
      </c>
      <c r="F1993" s="18" t="n">
        <f aca="false">+E1993+10</f>
        <v>42079</v>
      </c>
      <c r="G1993" s="141"/>
    </row>
    <row r="1994" s="5" customFormat="true" ht="54" hidden="false" customHeight="true" outlineLevel="0" collapsed="false">
      <c r="A1994" s="6" t="s">
        <v>3667</v>
      </c>
      <c r="B1994" s="20" t="n">
        <v>33488</v>
      </c>
      <c r="C1994" s="8" t="s">
        <v>472</v>
      </c>
      <c r="D1994" s="216" t="s">
        <v>3668</v>
      </c>
      <c r="E1994" s="168" t="n">
        <v>42069</v>
      </c>
      <c r="F1994" s="18" t="n">
        <f aca="false">+E1994+10</f>
        <v>42079</v>
      </c>
      <c r="G1994" s="141"/>
    </row>
    <row r="1995" s="5" customFormat="true" ht="53.25" hidden="false" customHeight="true" outlineLevel="0" collapsed="false">
      <c r="A1995" s="6" t="s">
        <v>2338</v>
      </c>
      <c r="B1995" s="20" t="n">
        <v>33441</v>
      </c>
      <c r="C1995" s="8" t="s">
        <v>472</v>
      </c>
      <c r="D1995" s="216" t="s">
        <v>3669</v>
      </c>
      <c r="E1995" s="168" t="n">
        <v>42069</v>
      </c>
      <c r="F1995" s="18" t="n">
        <f aca="false">+E1995+10</f>
        <v>42079</v>
      </c>
      <c r="G1995" s="141"/>
    </row>
    <row r="1996" s="5" customFormat="true" ht="56.25" hidden="false" customHeight="true" outlineLevel="0" collapsed="false">
      <c r="A1996" s="19" t="s">
        <v>3646</v>
      </c>
      <c r="B1996" s="20" t="n">
        <v>23482</v>
      </c>
      <c r="C1996" s="22" t="s">
        <v>470</v>
      </c>
      <c r="D1996" s="44" t="s">
        <v>3647</v>
      </c>
      <c r="E1996" s="168" t="n">
        <v>42068</v>
      </c>
      <c r="F1996" s="18" t="n">
        <f aca="false">+E1996+10</f>
        <v>42078</v>
      </c>
      <c r="G1996" s="141"/>
    </row>
    <row r="1997" s="5" customFormat="true" ht="57" hidden="false" customHeight="true" outlineLevel="0" collapsed="false">
      <c r="A1997" s="6" t="s">
        <v>3648</v>
      </c>
      <c r="B1997" s="20" t="s">
        <v>3649</v>
      </c>
      <c r="C1997" s="8" t="s">
        <v>2032</v>
      </c>
      <c r="D1997" s="216" t="s">
        <v>3650</v>
      </c>
      <c r="E1997" s="168" t="n">
        <v>42068</v>
      </c>
      <c r="F1997" s="18" t="n">
        <f aca="false">+E1997+10</f>
        <v>42078</v>
      </c>
      <c r="G1997" s="141"/>
    </row>
    <row r="1998" s="5" customFormat="true" ht="56.25" hidden="false" customHeight="true" outlineLevel="0" collapsed="false">
      <c r="A1998" s="6" t="s">
        <v>1850</v>
      </c>
      <c r="B1998" s="20" t="n">
        <v>32005</v>
      </c>
      <c r="C1998" s="8" t="s">
        <v>472</v>
      </c>
      <c r="D1998" s="216" t="s">
        <v>3651</v>
      </c>
      <c r="E1998" s="168" t="n">
        <v>42068</v>
      </c>
      <c r="F1998" s="18" t="n">
        <f aca="false">+E1998+10</f>
        <v>42078</v>
      </c>
      <c r="G1998" s="141"/>
    </row>
    <row r="1999" s="5" customFormat="true" ht="56.25" hidden="false" customHeight="true" outlineLevel="0" collapsed="false">
      <c r="A1999" s="19" t="s">
        <v>1891</v>
      </c>
      <c r="B1999" s="20" t="n">
        <v>30448</v>
      </c>
      <c r="C1999" s="22" t="s">
        <v>472</v>
      </c>
      <c r="D1999" s="44" t="s">
        <v>3652</v>
      </c>
      <c r="E1999" s="168" t="n">
        <v>42068</v>
      </c>
      <c r="F1999" s="18" t="n">
        <f aca="false">+E1999+10</f>
        <v>42078</v>
      </c>
      <c r="G1999" s="141"/>
    </row>
    <row r="2000" s="5" customFormat="true" ht="56.25" hidden="false" customHeight="true" outlineLevel="0" collapsed="false">
      <c r="A2000" s="6" t="s">
        <v>1995</v>
      </c>
      <c r="B2000" s="20" t="n">
        <v>30120</v>
      </c>
      <c r="C2000" s="8" t="s">
        <v>472</v>
      </c>
      <c r="D2000" s="216" t="s">
        <v>3653</v>
      </c>
      <c r="E2000" s="168" t="n">
        <v>42068</v>
      </c>
      <c r="F2000" s="18" t="n">
        <f aca="false">+E2000+10</f>
        <v>42078</v>
      </c>
      <c r="G2000" s="141"/>
    </row>
    <row r="2001" s="5" customFormat="true" ht="59.25" hidden="false" customHeight="true" outlineLevel="0" collapsed="false">
      <c r="A2001" s="6" t="s">
        <v>3654</v>
      </c>
      <c r="B2001" s="217" t="n">
        <v>300864784</v>
      </c>
      <c r="C2001" s="8" t="s">
        <v>472</v>
      </c>
      <c r="D2001" s="216" t="s">
        <v>3655</v>
      </c>
      <c r="E2001" s="168" t="n">
        <v>42068</v>
      </c>
      <c r="F2001" s="18" t="n">
        <f aca="false">+E2001+10</f>
        <v>42078</v>
      </c>
      <c r="G2001" s="141"/>
    </row>
    <row r="2002" s="5" customFormat="true" ht="60" hidden="false" customHeight="true" outlineLevel="0" collapsed="false">
      <c r="A2002" s="19" t="s">
        <v>1893</v>
      </c>
      <c r="B2002" s="20" t="n">
        <v>25065</v>
      </c>
      <c r="C2002" s="22" t="s">
        <v>472</v>
      </c>
      <c r="D2002" s="44" t="s">
        <v>3656</v>
      </c>
      <c r="E2002" s="168" t="n">
        <v>42068</v>
      </c>
      <c r="F2002" s="18" t="n">
        <f aca="false">+E2002+10</f>
        <v>42078</v>
      </c>
      <c r="G2002" s="141"/>
    </row>
    <row r="2003" s="5" customFormat="true" ht="60" hidden="false" customHeight="true" outlineLevel="0" collapsed="false">
      <c r="A2003" s="6" t="s">
        <v>1513</v>
      </c>
      <c r="B2003" s="20" t="n">
        <v>29089</v>
      </c>
      <c r="C2003" s="8" t="s">
        <v>472</v>
      </c>
      <c r="D2003" s="216" t="s">
        <v>3657</v>
      </c>
      <c r="E2003" s="168" t="n">
        <v>42068</v>
      </c>
      <c r="F2003" s="18" t="n">
        <f aca="false">+E2003+10</f>
        <v>42078</v>
      </c>
      <c r="G2003" s="141"/>
    </row>
    <row r="2004" s="5" customFormat="true" ht="66" hidden="false" customHeight="true" outlineLevel="0" collapsed="false">
      <c r="A2004" s="6" t="s">
        <v>3658</v>
      </c>
      <c r="B2004" s="20" t="n">
        <v>30930</v>
      </c>
      <c r="C2004" s="8" t="s">
        <v>472</v>
      </c>
      <c r="D2004" s="216" t="s">
        <v>3659</v>
      </c>
      <c r="E2004" s="168" t="n">
        <v>42068</v>
      </c>
      <c r="F2004" s="18" t="n">
        <f aca="false">+E2004+10</f>
        <v>42078</v>
      </c>
      <c r="G2004" s="141"/>
    </row>
    <row r="2005" s="5" customFormat="true" ht="54.75" hidden="false" customHeight="true" outlineLevel="0" collapsed="false">
      <c r="A2005" s="6" t="s">
        <v>3660</v>
      </c>
      <c r="B2005" s="20" t="n">
        <v>26112</v>
      </c>
      <c r="C2005" s="8" t="s">
        <v>472</v>
      </c>
      <c r="D2005" s="216" t="s">
        <v>3661</v>
      </c>
      <c r="E2005" s="168" t="n">
        <v>42068</v>
      </c>
      <c r="F2005" s="18" t="n">
        <f aca="false">+E2005+10</f>
        <v>42078</v>
      </c>
      <c r="G2005" s="141"/>
    </row>
    <row r="2006" s="5" customFormat="true" ht="54" hidden="false" customHeight="true" outlineLevel="0" collapsed="false">
      <c r="A2006" s="6" t="s">
        <v>3662</v>
      </c>
      <c r="B2006" s="217" t="n">
        <v>302780242</v>
      </c>
      <c r="C2006" s="8" t="s">
        <v>472</v>
      </c>
      <c r="D2006" s="216" t="s">
        <v>3663</v>
      </c>
      <c r="E2006" s="168" t="n">
        <v>42068</v>
      </c>
      <c r="F2006" s="18" t="n">
        <f aca="false">+E2006+10</f>
        <v>42078</v>
      </c>
      <c r="G2006" s="141"/>
    </row>
    <row r="2007" s="5" customFormat="true" ht="53.25" hidden="false" customHeight="true" outlineLevel="0" collapsed="false">
      <c r="A2007" s="19" t="s">
        <v>3664</v>
      </c>
      <c r="B2007" s="20" t="n">
        <v>30930</v>
      </c>
      <c r="C2007" s="22" t="s">
        <v>472</v>
      </c>
      <c r="D2007" s="44" t="s">
        <v>3665</v>
      </c>
      <c r="E2007" s="168" t="n">
        <v>42068</v>
      </c>
      <c r="F2007" s="18" t="n">
        <f aca="false">+E2007+10</f>
        <v>42078</v>
      </c>
      <c r="G2007" s="141"/>
    </row>
    <row r="2008" s="5" customFormat="true" ht="56.25" hidden="false" customHeight="true" outlineLevel="0" collapsed="false">
      <c r="A2008" s="19" t="s">
        <v>1043</v>
      </c>
      <c r="B2008" s="20" t="n">
        <v>34296</v>
      </c>
      <c r="C2008" s="22" t="s">
        <v>472</v>
      </c>
      <c r="D2008" s="44" t="s">
        <v>3666</v>
      </c>
      <c r="E2008" s="168" t="n">
        <v>42068</v>
      </c>
      <c r="F2008" s="18" t="n">
        <f aca="false">+E2008+10</f>
        <v>42078</v>
      </c>
      <c r="G2008" s="141"/>
    </row>
    <row r="2009" s="5" customFormat="true" ht="57" hidden="false" customHeight="true" outlineLevel="0" collapsed="false">
      <c r="A2009" s="6" t="s">
        <v>3667</v>
      </c>
      <c r="B2009" s="20" t="n">
        <v>33488</v>
      </c>
      <c r="C2009" s="8" t="s">
        <v>472</v>
      </c>
      <c r="D2009" s="216" t="s">
        <v>3668</v>
      </c>
      <c r="E2009" s="168" t="n">
        <v>42068</v>
      </c>
      <c r="F2009" s="18" t="n">
        <f aca="false">+E2009+10</f>
        <v>42078</v>
      </c>
      <c r="G2009" s="141"/>
    </row>
    <row r="2010" s="5" customFormat="true" ht="56.25" hidden="false" customHeight="true" outlineLevel="0" collapsed="false">
      <c r="A2010" s="6" t="s">
        <v>2338</v>
      </c>
      <c r="B2010" s="20" t="n">
        <v>33441</v>
      </c>
      <c r="C2010" s="8" t="s">
        <v>472</v>
      </c>
      <c r="D2010" s="216" t="s">
        <v>3669</v>
      </c>
      <c r="E2010" s="168" t="n">
        <v>42068</v>
      </c>
      <c r="F2010" s="18" t="n">
        <f aca="false">+E2010+10</f>
        <v>42078</v>
      </c>
      <c r="G2010" s="141"/>
    </row>
    <row r="2011" s="5" customFormat="true" ht="54.75" hidden="false" customHeight="true" outlineLevel="0" collapsed="false">
      <c r="A2011" s="19" t="s">
        <v>3670</v>
      </c>
      <c r="B2011" s="217" t="n">
        <v>302602318</v>
      </c>
      <c r="C2011" s="22" t="s">
        <v>472</v>
      </c>
      <c r="D2011" s="44" t="s">
        <v>3671</v>
      </c>
      <c r="E2011" s="168" t="n">
        <v>42068</v>
      </c>
      <c r="F2011" s="18" t="n">
        <f aca="false">+E2011+10</f>
        <v>42078</v>
      </c>
      <c r="G2011" s="141"/>
    </row>
    <row r="2012" s="5" customFormat="true" ht="54" hidden="false" customHeight="true" outlineLevel="0" collapsed="false">
      <c r="A2012" s="6" t="s">
        <v>1948</v>
      </c>
      <c r="B2012" s="20" t="n">
        <v>21607</v>
      </c>
      <c r="C2012" s="8" t="s">
        <v>472</v>
      </c>
      <c r="D2012" s="216" t="s">
        <v>3672</v>
      </c>
      <c r="E2012" s="168" t="n">
        <v>42068</v>
      </c>
      <c r="F2012" s="18" t="n">
        <f aca="false">+E2012+10</f>
        <v>42078</v>
      </c>
      <c r="G2012" s="141"/>
    </row>
    <row r="2013" s="5" customFormat="true" ht="53.25" hidden="false" customHeight="true" outlineLevel="0" collapsed="false">
      <c r="A2013" s="6" t="s">
        <v>3673</v>
      </c>
      <c r="B2013" s="20" t="n">
        <v>21641</v>
      </c>
      <c r="C2013" s="8" t="s">
        <v>472</v>
      </c>
      <c r="D2013" s="216" t="s">
        <v>3674</v>
      </c>
      <c r="E2013" s="168" t="n">
        <v>42068</v>
      </c>
      <c r="F2013" s="18" t="n">
        <f aca="false">+E2013+10</f>
        <v>42078</v>
      </c>
      <c r="G2013" s="141"/>
    </row>
    <row r="2014" s="5" customFormat="true" ht="56.25" hidden="false" customHeight="true" outlineLevel="0" collapsed="false">
      <c r="A2014" s="19" t="s">
        <v>3675</v>
      </c>
      <c r="B2014" s="20" t="n">
        <v>22950</v>
      </c>
      <c r="C2014" s="22" t="s">
        <v>1147</v>
      </c>
      <c r="D2014" s="44" t="s">
        <v>3676</v>
      </c>
      <c r="E2014" s="168" t="n">
        <v>42067</v>
      </c>
      <c r="F2014" s="18" t="n">
        <f aca="false">+E2014+10</f>
        <v>42077</v>
      </c>
      <c r="G2014" s="141"/>
    </row>
    <row r="2015" s="5" customFormat="true" ht="57" hidden="false" customHeight="true" outlineLevel="0" collapsed="false">
      <c r="A2015" s="6" t="s">
        <v>3677</v>
      </c>
      <c r="B2015" s="20" t="n">
        <v>25026</v>
      </c>
      <c r="C2015" s="8" t="s">
        <v>239</v>
      </c>
      <c r="D2015" s="216" t="s">
        <v>3678</v>
      </c>
      <c r="E2015" s="168" t="n">
        <v>42067</v>
      </c>
      <c r="F2015" s="18" t="n">
        <f aca="false">+E2015+10</f>
        <v>42077</v>
      </c>
      <c r="G2015" s="141"/>
    </row>
    <row r="2016" s="5" customFormat="true" ht="56.25" hidden="false" customHeight="true" outlineLevel="0" collapsed="false">
      <c r="A2016" s="6" t="s">
        <v>2290</v>
      </c>
      <c r="B2016" s="20" t="n">
        <v>28841</v>
      </c>
      <c r="C2016" s="8" t="s">
        <v>239</v>
      </c>
      <c r="D2016" s="216" t="s">
        <v>3679</v>
      </c>
      <c r="E2016" s="168" t="n">
        <v>42067</v>
      </c>
      <c r="F2016" s="18" t="n">
        <f aca="false">+E2016+10</f>
        <v>42077</v>
      </c>
      <c r="G2016" s="141"/>
    </row>
    <row r="2017" s="5" customFormat="true" ht="56.25" hidden="false" customHeight="true" outlineLevel="0" collapsed="false">
      <c r="A2017" s="19" t="s">
        <v>3680</v>
      </c>
      <c r="B2017" s="20" t="n">
        <v>24622</v>
      </c>
      <c r="C2017" s="22" t="s">
        <v>239</v>
      </c>
      <c r="D2017" s="44" t="s">
        <v>3681</v>
      </c>
      <c r="E2017" s="168" t="n">
        <v>42067</v>
      </c>
      <c r="F2017" s="18" t="n">
        <f aca="false">+E2017+10</f>
        <v>42077</v>
      </c>
      <c r="G2017" s="141"/>
    </row>
    <row r="2018" s="5" customFormat="true" ht="56.25" hidden="false" customHeight="true" outlineLevel="0" collapsed="false">
      <c r="A2018" s="6" t="s">
        <v>3682</v>
      </c>
      <c r="B2018" s="20" t="n">
        <v>32116</v>
      </c>
      <c r="C2018" s="8" t="s">
        <v>239</v>
      </c>
      <c r="D2018" s="216" t="s">
        <v>3683</v>
      </c>
      <c r="E2018" s="168" t="n">
        <v>42067</v>
      </c>
      <c r="F2018" s="18" t="n">
        <f aca="false">+E2018+10</f>
        <v>42077</v>
      </c>
      <c r="G2018" s="141"/>
    </row>
    <row r="2019" s="5" customFormat="true" ht="59.25" hidden="false" customHeight="true" outlineLevel="0" collapsed="false">
      <c r="A2019" s="6" t="s">
        <v>1401</v>
      </c>
      <c r="B2019" s="20" t="n">
        <v>24660</v>
      </c>
      <c r="C2019" s="8" t="s">
        <v>3441</v>
      </c>
      <c r="D2019" s="216" t="s">
        <v>3684</v>
      </c>
      <c r="E2019" s="168" t="n">
        <v>42067</v>
      </c>
      <c r="F2019" s="18" t="n">
        <f aca="false">+E2019+10</f>
        <v>42077</v>
      </c>
      <c r="G2019" s="141"/>
    </row>
    <row r="2020" s="5" customFormat="true" ht="60" hidden="false" customHeight="true" outlineLevel="0" collapsed="false">
      <c r="A2020" s="19" t="s">
        <v>1400</v>
      </c>
      <c r="B2020" s="20" t="n">
        <v>25392</v>
      </c>
      <c r="C2020" s="22" t="s">
        <v>3441</v>
      </c>
      <c r="D2020" s="44" t="s">
        <v>3684</v>
      </c>
      <c r="E2020" s="168" t="n">
        <v>42067</v>
      </c>
      <c r="F2020" s="18" t="n">
        <f aca="false">+E2020+10</f>
        <v>42077</v>
      </c>
      <c r="G2020" s="141"/>
    </row>
    <row r="2021" s="5" customFormat="true" ht="60" hidden="false" customHeight="true" outlineLevel="0" collapsed="false">
      <c r="A2021" s="6" t="s">
        <v>3685</v>
      </c>
      <c r="B2021" s="20" t="n">
        <v>32276</v>
      </c>
      <c r="C2021" s="8" t="s">
        <v>3441</v>
      </c>
      <c r="D2021" s="216" t="s">
        <v>3686</v>
      </c>
      <c r="E2021" s="168" t="n">
        <v>42067</v>
      </c>
      <c r="F2021" s="18" t="n">
        <f aca="false">+E2021+10</f>
        <v>42077</v>
      </c>
      <c r="G2021" s="141"/>
    </row>
    <row r="2022" s="5" customFormat="true" ht="66" hidden="false" customHeight="true" outlineLevel="0" collapsed="false">
      <c r="A2022" s="6" t="s">
        <v>1357</v>
      </c>
      <c r="B2022" s="20" t="n">
        <v>23888</v>
      </c>
      <c r="C2022" s="8" t="s">
        <v>3441</v>
      </c>
      <c r="D2022" s="216" t="s">
        <v>3687</v>
      </c>
      <c r="E2022" s="168" t="n">
        <v>42067</v>
      </c>
      <c r="F2022" s="18" t="n">
        <f aca="false">+E2022+10</f>
        <v>42077</v>
      </c>
      <c r="G2022" s="141"/>
    </row>
    <row r="2023" s="5" customFormat="true" ht="54.75" hidden="false" customHeight="true" outlineLevel="0" collapsed="false">
      <c r="A2023" s="6" t="s">
        <v>3688</v>
      </c>
      <c r="B2023" s="20" t="n">
        <v>25017</v>
      </c>
      <c r="C2023" s="8" t="s">
        <v>3441</v>
      </c>
      <c r="D2023" s="216" t="s">
        <v>3684</v>
      </c>
      <c r="E2023" s="168" t="n">
        <v>42067</v>
      </c>
      <c r="F2023" s="18" t="n">
        <f aca="false">+E2023+10</f>
        <v>42077</v>
      </c>
      <c r="G2023" s="141"/>
    </row>
    <row r="2024" s="5" customFormat="true" ht="54" hidden="false" customHeight="true" outlineLevel="0" collapsed="false">
      <c r="A2024" s="6" t="s">
        <v>1483</v>
      </c>
      <c r="B2024" s="20" t="n">
        <v>28865</v>
      </c>
      <c r="C2024" s="8" t="s">
        <v>3441</v>
      </c>
      <c r="D2024" s="216" t="s">
        <v>3689</v>
      </c>
      <c r="E2024" s="168" t="n">
        <v>42067</v>
      </c>
      <c r="F2024" s="18" t="n">
        <f aca="false">+E2024+10</f>
        <v>42077</v>
      </c>
      <c r="G2024" s="141"/>
    </row>
    <row r="2025" s="5" customFormat="true" ht="53.25" hidden="false" customHeight="true" outlineLevel="0" collapsed="false">
      <c r="A2025" s="19" t="s">
        <v>3690</v>
      </c>
      <c r="B2025" s="20" t="n">
        <v>26708</v>
      </c>
      <c r="C2025" s="22" t="s">
        <v>3441</v>
      </c>
      <c r="D2025" s="44" t="s">
        <v>3691</v>
      </c>
      <c r="E2025" s="168" t="n">
        <v>42067</v>
      </c>
      <c r="F2025" s="18" t="n">
        <f aca="false">+E2025+10</f>
        <v>42077</v>
      </c>
      <c r="G2025" s="141"/>
    </row>
    <row r="2026" s="5" customFormat="true" ht="56.25" hidden="false" customHeight="true" outlineLevel="0" collapsed="false">
      <c r="A2026" s="19" t="s">
        <v>3692</v>
      </c>
      <c r="B2026" s="20" t="n">
        <v>30418</v>
      </c>
      <c r="C2026" s="22" t="s">
        <v>3441</v>
      </c>
      <c r="D2026" s="44" t="s">
        <v>3689</v>
      </c>
      <c r="E2026" s="168" t="n">
        <v>42067</v>
      </c>
      <c r="F2026" s="18" t="n">
        <f aca="false">+E2026+10</f>
        <v>42077</v>
      </c>
      <c r="G2026" s="141"/>
    </row>
    <row r="2027" s="5" customFormat="true" ht="57" hidden="false" customHeight="true" outlineLevel="0" collapsed="false">
      <c r="A2027" s="6" t="s">
        <v>3693</v>
      </c>
      <c r="B2027" s="20" t="n">
        <v>30881</v>
      </c>
      <c r="C2027" s="8" t="s">
        <v>3441</v>
      </c>
      <c r="D2027" s="216" t="s">
        <v>3686</v>
      </c>
      <c r="E2027" s="168" t="n">
        <v>42067</v>
      </c>
      <c r="F2027" s="18" t="n">
        <f aca="false">+E2027+10</f>
        <v>42077</v>
      </c>
      <c r="G2027" s="141"/>
    </row>
    <row r="2028" s="5" customFormat="true" ht="56.25" hidden="false" customHeight="true" outlineLevel="0" collapsed="false">
      <c r="A2028" s="6" t="s">
        <v>2683</v>
      </c>
      <c r="B2028" s="20" t="n">
        <v>21206</v>
      </c>
      <c r="C2028" s="8" t="s">
        <v>3441</v>
      </c>
      <c r="D2028" s="216" t="s">
        <v>3694</v>
      </c>
      <c r="E2028" s="168" t="n">
        <v>42067</v>
      </c>
      <c r="F2028" s="18" t="n">
        <f aca="false">+E2028+10</f>
        <v>42077</v>
      </c>
      <c r="G2028" s="141"/>
    </row>
    <row r="2029" s="5" customFormat="true" ht="56.25" hidden="false" customHeight="true" outlineLevel="0" collapsed="false">
      <c r="A2029" s="19" t="s">
        <v>3058</v>
      </c>
      <c r="B2029" s="20" t="s">
        <v>3059</v>
      </c>
      <c r="C2029" s="22" t="s">
        <v>1280</v>
      </c>
      <c r="D2029" s="44" t="s">
        <v>3695</v>
      </c>
      <c r="E2029" s="168" t="n">
        <v>42067</v>
      </c>
      <c r="F2029" s="18" t="n">
        <f aca="false">+E2029+10</f>
        <v>42077</v>
      </c>
      <c r="G2029" s="141"/>
    </row>
    <row r="2030" s="5" customFormat="true" ht="56.25" hidden="false" customHeight="true" outlineLevel="0" collapsed="false">
      <c r="A2030" s="6" t="s">
        <v>3696</v>
      </c>
      <c r="B2030" s="20" t="n">
        <v>28471</v>
      </c>
      <c r="C2030" s="8" t="s">
        <v>1280</v>
      </c>
      <c r="D2030" s="216" t="s">
        <v>3697</v>
      </c>
      <c r="E2030" s="168" t="n">
        <v>42067</v>
      </c>
      <c r="F2030" s="18" t="n">
        <f aca="false">+E2030+10</f>
        <v>42077</v>
      </c>
      <c r="G2030" s="141"/>
    </row>
    <row r="2031" s="5" customFormat="true" ht="59.25" hidden="false" customHeight="true" outlineLevel="0" collapsed="false">
      <c r="A2031" s="6" t="s">
        <v>3698</v>
      </c>
      <c r="B2031" s="20" t="s">
        <v>3699</v>
      </c>
      <c r="C2031" s="8" t="s">
        <v>1280</v>
      </c>
      <c r="D2031" s="216" t="s">
        <v>3700</v>
      </c>
      <c r="E2031" s="168" t="n">
        <v>42067</v>
      </c>
      <c r="F2031" s="18" t="n">
        <f aca="false">+E2031+10</f>
        <v>42077</v>
      </c>
      <c r="G2031" s="141"/>
    </row>
    <row r="2032" s="5" customFormat="true" ht="60" hidden="false" customHeight="true" outlineLevel="0" collapsed="false">
      <c r="A2032" s="19" t="s">
        <v>3398</v>
      </c>
      <c r="B2032" s="20" t="n">
        <v>30992</v>
      </c>
      <c r="C2032" s="22" t="s">
        <v>1280</v>
      </c>
      <c r="D2032" s="44" t="s">
        <v>3701</v>
      </c>
      <c r="E2032" s="168" t="n">
        <v>42067</v>
      </c>
      <c r="F2032" s="18" t="n">
        <f aca="false">+E2032+10</f>
        <v>42077</v>
      </c>
      <c r="G2032" s="141"/>
    </row>
    <row r="2033" s="5" customFormat="true" ht="60" hidden="false" customHeight="true" outlineLevel="0" collapsed="false">
      <c r="A2033" s="6" t="s">
        <v>3702</v>
      </c>
      <c r="B2033" s="20" t="s">
        <v>3703</v>
      </c>
      <c r="C2033" s="8" t="s">
        <v>1280</v>
      </c>
      <c r="D2033" s="216" t="s">
        <v>3704</v>
      </c>
      <c r="E2033" s="168" t="n">
        <v>42067</v>
      </c>
      <c r="F2033" s="18" t="n">
        <f aca="false">+E2033+10</f>
        <v>42077</v>
      </c>
      <c r="G2033" s="141"/>
    </row>
    <row r="2034" s="5" customFormat="true" ht="66" hidden="false" customHeight="true" outlineLevel="0" collapsed="false">
      <c r="A2034" s="6" t="s">
        <v>3705</v>
      </c>
      <c r="B2034" s="20" t="n">
        <v>22833</v>
      </c>
      <c r="C2034" s="8" t="s">
        <v>1280</v>
      </c>
      <c r="D2034" s="216" t="s">
        <v>3706</v>
      </c>
      <c r="E2034" s="168" t="n">
        <v>42067</v>
      </c>
      <c r="F2034" s="18" t="n">
        <f aca="false">+E2034+10</f>
        <v>42077</v>
      </c>
      <c r="G2034" s="141"/>
    </row>
    <row r="2035" s="5" customFormat="true" ht="52.5" hidden="false" customHeight="true" outlineLevel="0" collapsed="false">
      <c r="A2035" s="6" t="s">
        <v>3707</v>
      </c>
      <c r="B2035" s="20" t="s">
        <v>3708</v>
      </c>
      <c r="C2035" s="8" t="s">
        <v>1280</v>
      </c>
      <c r="D2035" s="216" t="s">
        <v>3709</v>
      </c>
      <c r="E2035" s="168" t="n">
        <v>42067</v>
      </c>
      <c r="F2035" s="18" t="n">
        <f aca="false">+E2035+10</f>
        <v>42077</v>
      </c>
      <c r="G2035" s="141"/>
    </row>
    <row r="2036" s="5" customFormat="true" ht="51" hidden="false" customHeight="true" outlineLevel="0" collapsed="false">
      <c r="A2036" s="6" t="s">
        <v>3573</v>
      </c>
      <c r="B2036" s="20" t="n">
        <v>23194</v>
      </c>
      <c r="C2036" s="8" t="s">
        <v>1280</v>
      </c>
      <c r="D2036" s="216" t="s">
        <v>3710</v>
      </c>
      <c r="E2036" s="168" t="n">
        <v>42067</v>
      </c>
      <c r="F2036" s="18" t="n">
        <f aca="false">+E2036+10</f>
        <v>42077</v>
      </c>
      <c r="G2036" s="141"/>
    </row>
    <row r="2037" s="5" customFormat="true" ht="64.5" hidden="false" customHeight="true" outlineLevel="0" collapsed="false">
      <c r="A2037" s="19" t="s">
        <v>3711</v>
      </c>
      <c r="B2037" s="20" t="s">
        <v>3712</v>
      </c>
      <c r="C2037" s="22" t="s">
        <v>1280</v>
      </c>
      <c r="D2037" s="44" t="s">
        <v>3713</v>
      </c>
      <c r="E2037" s="168" t="n">
        <v>42067</v>
      </c>
      <c r="F2037" s="18" t="n">
        <f aca="false">+E2037+10</f>
        <v>42077</v>
      </c>
      <c r="G2037" s="141"/>
    </row>
    <row r="2038" s="5" customFormat="true" ht="65.25" hidden="false" customHeight="true" outlineLevel="0" collapsed="false">
      <c r="A2038" s="6" t="s">
        <v>3714</v>
      </c>
      <c r="B2038" s="20" t="s">
        <v>3715</v>
      </c>
      <c r="C2038" s="8" t="s">
        <v>1280</v>
      </c>
      <c r="D2038" s="216" t="s">
        <v>3716</v>
      </c>
      <c r="E2038" s="168" t="n">
        <v>42067</v>
      </c>
      <c r="F2038" s="18" t="n">
        <f aca="false">+E2038+10</f>
        <v>42077</v>
      </c>
      <c r="G2038" s="141"/>
    </row>
    <row r="2039" s="5" customFormat="true" ht="54.75" hidden="false" customHeight="true" outlineLevel="0" collapsed="false">
      <c r="A2039" s="6" t="s">
        <v>3717</v>
      </c>
      <c r="B2039" s="20" t="n">
        <v>19420</v>
      </c>
      <c r="C2039" s="8" t="s">
        <v>1280</v>
      </c>
      <c r="D2039" s="216" t="s">
        <v>3718</v>
      </c>
      <c r="E2039" s="168" t="n">
        <v>42067</v>
      </c>
      <c r="F2039" s="18" t="n">
        <f aca="false">+E2039+10</f>
        <v>42077</v>
      </c>
      <c r="G2039" s="141"/>
    </row>
    <row r="2040" s="5" customFormat="true" ht="54" hidden="false" customHeight="true" outlineLevel="0" collapsed="false">
      <c r="A2040" s="19" t="s">
        <v>3719</v>
      </c>
      <c r="B2040" s="20" t="s">
        <v>3720</v>
      </c>
      <c r="C2040" s="22" t="s">
        <v>1280</v>
      </c>
      <c r="D2040" s="44" t="s">
        <v>3721</v>
      </c>
      <c r="E2040" s="168" t="n">
        <v>42067</v>
      </c>
      <c r="F2040" s="18" t="n">
        <f aca="false">+E2040+10</f>
        <v>42077</v>
      </c>
      <c r="G2040" s="141"/>
    </row>
    <row r="2041" s="5" customFormat="true" ht="53.25" hidden="false" customHeight="true" outlineLevel="0" collapsed="false">
      <c r="A2041" s="6" t="s">
        <v>3722</v>
      </c>
      <c r="B2041" s="20" t="n">
        <v>20954</v>
      </c>
      <c r="C2041" s="8" t="s">
        <v>1280</v>
      </c>
      <c r="D2041" s="216" t="s">
        <v>3721</v>
      </c>
      <c r="E2041" s="168" t="n">
        <v>42067</v>
      </c>
      <c r="F2041" s="18" t="n">
        <f aca="false">+E2041+10</f>
        <v>42077</v>
      </c>
      <c r="G2041" s="141"/>
    </row>
    <row r="2042" s="5" customFormat="true" ht="56.25" hidden="false" customHeight="true" outlineLevel="0" collapsed="false">
      <c r="A2042" s="19" t="s">
        <v>2784</v>
      </c>
      <c r="B2042" s="20" t="s">
        <v>2785</v>
      </c>
      <c r="C2042" s="22" t="s">
        <v>470</v>
      </c>
      <c r="D2042" s="44" t="s">
        <v>3723</v>
      </c>
      <c r="E2042" s="168" t="n">
        <v>42066</v>
      </c>
      <c r="F2042" s="18" t="n">
        <f aca="false">+E2042+10</f>
        <v>42076</v>
      </c>
      <c r="G2042" s="141"/>
    </row>
    <row r="2043" s="5" customFormat="true" ht="57" hidden="false" customHeight="true" outlineLevel="0" collapsed="false">
      <c r="A2043" s="6" t="s">
        <v>2625</v>
      </c>
      <c r="B2043" s="20" t="n">
        <v>33147</v>
      </c>
      <c r="C2043" s="8" t="s">
        <v>470</v>
      </c>
      <c r="D2043" s="216" t="s">
        <v>3724</v>
      </c>
      <c r="E2043" s="168" t="n">
        <v>42066</v>
      </c>
      <c r="F2043" s="18" t="n">
        <f aca="false">+E2043+10</f>
        <v>42076</v>
      </c>
      <c r="G2043" s="141"/>
    </row>
    <row r="2044" s="5" customFormat="true" ht="56.25" hidden="false" customHeight="true" outlineLevel="0" collapsed="false">
      <c r="A2044" s="6" t="s">
        <v>3725</v>
      </c>
      <c r="B2044" s="20" t="n">
        <v>23173</v>
      </c>
      <c r="C2044" s="8" t="s">
        <v>3441</v>
      </c>
      <c r="D2044" s="216" t="s">
        <v>3726</v>
      </c>
      <c r="E2044" s="168" t="n">
        <v>42066</v>
      </c>
      <c r="F2044" s="18" t="n">
        <f aca="false">+E2044+10</f>
        <v>42076</v>
      </c>
      <c r="G2044" s="141"/>
    </row>
    <row r="2045" s="5" customFormat="true" ht="56.25" hidden="false" customHeight="true" outlineLevel="0" collapsed="false">
      <c r="A2045" s="19" t="s">
        <v>3727</v>
      </c>
      <c r="B2045" s="20" t="n">
        <v>26446</v>
      </c>
      <c r="C2045" s="22" t="s">
        <v>3441</v>
      </c>
      <c r="D2045" s="44" t="s">
        <v>3728</v>
      </c>
      <c r="E2045" s="168" t="n">
        <v>42066</v>
      </c>
      <c r="F2045" s="18" t="n">
        <f aca="false">+E2045+10</f>
        <v>42076</v>
      </c>
      <c r="G2045" s="141"/>
    </row>
    <row r="2046" s="5" customFormat="true" ht="56.25" hidden="false" customHeight="true" outlineLevel="0" collapsed="false">
      <c r="A2046" s="6" t="s">
        <v>1369</v>
      </c>
      <c r="B2046" s="20" t="n">
        <v>32178</v>
      </c>
      <c r="C2046" s="8" t="s">
        <v>3441</v>
      </c>
      <c r="D2046" s="216" t="s">
        <v>3684</v>
      </c>
      <c r="E2046" s="168" t="n">
        <v>42066</v>
      </c>
      <c r="F2046" s="18" t="n">
        <f aca="false">+E2046+10</f>
        <v>42076</v>
      </c>
      <c r="G2046" s="141"/>
    </row>
    <row r="2047" s="5" customFormat="true" ht="59.25" hidden="false" customHeight="true" outlineLevel="0" collapsed="false">
      <c r="A2047" s="6" t="s">
        <v>1423</v>
      </c>
      <c r="B2047" s="20" t="n">
        <v>26012</v>
      </c>
      <c r="C2047" s="8" t="s">
        <v>3441</v>
      </c>
      <c r="D2047" s="216" t="s">
        <v>3684</v>
      </c>
      <c r="E2047" s="168" t="n">
        <v>42066</v>
      </c>
      <c r="F2047" s="18" t="n">
        <f aca="false">+E2047+10</f>
        <v>42076</v>
      </c>
      <c r="G2047" s="141"/>
    </row>
    <row r="2048" s="5" customFormat="true" ht="60" hidden="false" customHeight="true" outlineLevel="0" collapsed="false">
      <c r="A2048" s="19" t="s">
        <v>1372</v>
      </c>
      <c r="B2048" s="20" t="n">
        <v>32981</v>
      </c>
      <c r="C2048" s="22" t="s">
        <v>3441</v>
      </c>
      <c r="D2048" s="44" t="s">
        <v>3684</v>
      </c>
      <c r="E2048" s="168" t="n">
        <v>42066</v>
      </c>
      <c r="F2048" s="18" t="n">
        <f aca="false">+E2048+10</f>
        <v>42076</v>
      </c>
      <c r="G2048" s="141"/>
    </row>
    <row r="2049" s="5" customFormat="true" ht="60" hidden="false" customHeight="true" outlineLevel="0" collapsed="false">
      <c r="A2049" s="6" t="s">
        <v>2525</v>
      </c>
      <c r="B2049" s="20" t="n">
        <v>31164</v>
      </c>
      <c r="C2049" s="8" t="s">
        <v>3441</v>
      </c>
      <c r="D2049" s="216" t="s">
        <v>3684</v>
      </c>
      <c r="E2049" s="168" t="n">
        <v>42066</v>
      </c>
      <c r="F2049" s="18" t="n">
        <f aca="false">+E2049+10</f>
        <v>42076</v>
      </c>
      <c r="G2049" s="141"/>
    </row>
    <row r="2050" s="5" customFormat="true" ht="66" hidden="false" customHeight="true" outlineLevel="0" collapsed="false">
      <c r="A2050" s="6" t="s">
        <v>1429</v>
      </c>
      <c r="B2050" s="20" t="n">
        <v>24147</v>
      </c>
      <c r="C2050" s="8" t="s">
        <v>3441</v>
      </c>
      <c r="D2050" s="216" t="s">
        <v>3684</v>
      </c>
      <c r="E2050" s="168" t="n">
        <v>42066</v>
      </c>
      <c r="F2050" s="18" t="n">
        <f aca="false">+E2050+10</f>
        <v>42076</v>
      </c>
      <c r="G2050" s="141"/>
    </row>
    <row r="2051" s="5" customFormat="true" ht="54.75" hidden="false" customHeight="true" outlineLevel="0" collapsed="false">
      <c r="A2051" s="6" t="s">
        <v>3729</v>
      </c>
      <c r="B2051" s="20" t="n">
        <v>25811</v>
      </c>
      <c r="C2051" s="8" t="s">
        <v>470</v>
      </c>
      <c r="D2051" s="216" t="s">
        <v>3730</v>
      </c>
      <c r="E2051" s="168" t="n">
        <v>42066</v>
      </c>
      <c r="F2051" s="18" t="n">
        <f aca="false">+E2051+10</f>
        <v>42076</v>
      </c>
      <c r="G2051" s="141"/>
    </row>
    <row r="2052" s="5" customFormat="true" ht="54" hidden="false" customHeight="true" outlineLevel="0" collapsed="false">
      <c r="A2052" s="6" t="s">
        <v>3731</v>
      </c>
      <c r="B2052" s="20" t="n">
        <v>34545</v>
      </c>
      <c r="C2052" s="8" t="s">
        <v>470</v>
      </c>
      <c r="D2052" s="216" t="s">
        <v>3732</v>
      </c>
      <c r="E2052" s="168" t="n">
        <v>42066</v>
      </c>
      <c r="F2052" s="18" t="n">
        <f aca="false">+E2052+10</f>
        <v>42076</v>
      </c>
      <c r="G2052" s="141"/>
    </row>
    <row r="2053" s="5" customFormat="true" ht="53.25" hidden="false" customHeight="true" outlineLevel="0" collapsed="false">
      <c r="A2053" s="19" t="s">
        <v>3733</v>
      </c>
      <c r="B2053" s="20" t="s">
        <v>3734</v>
      </c>
      <c r="C2053" s="22" t="s">
        <v>470</v>
      </c>
      <c r="D2053" s="44" t="s">
        <v>3735</v>
      </c>
      <c r="E2053" s="168" t="n">
        <v>42066</v>
      </c>
      <c r="F2053" s="18" t="n">
        <f aca="false">+E2053+10</f>
        <v>42076</v>
      </c>
      <c r="G2053" s="141"/>
    </row>
    <row r="2054" s="5" customFormat="true" ht="56.25" hidden="false" customHeight="true" outlineLevel="0" collapsed="false">
      <c r="A2054" s="19" t="s">
        <v>2837</v>
      </c>
      <c r="B2054" s="20" t="n">
        <v>32166</v>
      </c>
      <c r="C2054" s="22" t="s">
        <v>3736</v>
      </c>
      <c r="D2054" s="44" t="s">
        <v>3737</v>
      </c>
      <c r="E2054" s="168" t="n">
        <v>42065</v>
      </c>
      <c r="F2054" s="18" t="n">
        <f aca="false">+E2054+10</f>
        <v>42075</v>
      </c>
      <c r="G2054" s="141"/>
    </row>
    <row r="2055" s="5" customFormat="true" ht="57" hidden="false" customHeight="true" outlineLevel="0" collapsed="false">
      <c r="A2055" s="6" t="s">
        <v>2444</v>
      </c>
      <c r="B2055" s="20" t="n">
        <v>24282</v>
      </c>
      <c r="C2055" s="8" t="s">
        <v>3736</v>
      </c>
      <c r="D2055" s="216" t="s">
        <v>3738</v>
      </c>
      <c r="E2055" s="168" t="n">
        <v>42065</v>
      </c>
      <c r="F2055" s="18" t="n">
        <f aca="false">+E2055+10</f>
        <v>42075</v>
      </c>
      <c r="G2055" s="141"/>
    </row>
    <row r="2056" s="5" customFormat="true" ht="56.25" hidden="false" customHeight="true" outlineLevel="0" collapsed="false">
      <c r="A2056" s="6" t="s">
        <v>3739</v>
      </c>
      <c r="B2056" s="20" t="n">
        <v>24789</v>
      </c>
      <c r="C2056" s="8" t="s">
        <v>3740</v>
      </c>
      <c r="D2056" s="216" t="s">
        <v>3741</v>
      </c>
      <c r="E2056" s="168" t="n">
        <v>42065</v>
      </c>
      <c r="F2056" s="18" t="n">
        <f aca="false">+E2056+10</f>
        <v>42075</v>
      </c>
      <c r="G2056" s="141"/>
    </row>
    <row r="2057" s="5" customFormat="true" ht="56.25" hidden="false" customHeight="true" outlineLevel="0" collapsed="false">
      <c r="A2057" s="19" t="s">
        <v>3742</v>
      </c>
      <c r="B2057" s="20" t="n">
        <v>29624</v>
      </c>
      <c r="C2057" s="22" t="s">
        <v>3740</v>
      </c>
      <c r="D2057" s="44" t="s">
        <v>3743</v>
      </c>
      <c r="E2057" s="168" t="n">
        <v>42065</v>
      </c>
      <c r="F2057" s="18" t="n">
        <f aca="false">+E2057+10</f>
        <v>42075</v>
      </c>
      <c r="G2057" s="141"/>
    </row>
    <row r="2058" s="5" customFormat="true" ht="56.25" hidden="false" customHeight="true" outlineLevel="0" collapsed="false">
      <c r="A2058" s="6" t="s">
        <v>3744</v>
      </c>
      <c r="B2058" s="20" t="n">
        <v>25990</v>
      </c>
      <c r="C2058" s="8" t="s">
        <v>3740</v>
      </c>
      <c r="D2058" s="216" t="s">
        <v>3745</v>
      </c>
      <c r="E2058" s="168" t="n">
        <v>42065</v>
      </c>
      <c r="F2058" s="18" t="n">
        <f aca="false">+E2058+10</f>
        <v>42075</v>
      </c>
      <c r="G2058" s="141"/>
    </row>
    <row r="2059" s="5" customFormat="true" ht="59.25" hidden="false" customHeight="true" outlineLevel="0" collapsed="false">
      <c r="A2059" s="6" t="s">
        <v>1408</v>
      </c>
      <c r="B2059" s="20" t="n">
        <v>30889</v>
      </c>
      <c r="C2059" s="8" t="s">
        <v>3740</v>
      </c>
      <c r="D2059" s="216" t="s">
        <v>3746</v>
      </c>
      <c r="E2059" s="168" t="n">
        <v>42065</v>
      </c>
      <c r="F2059" s="18" t="n">
        <f aca="false">+E2059+10</f>
        <v>42075</v>
      </c>
      <c r="G2059" s="141"/>
    </row>
    <row r="2060" s="5" customFormat="true" ht="60" hidden="false" customHeight="true" outlineLevel="0" collapsed="false">
      <c r="A2060" s="19" t="s">
        <v>3747</v>
      </c>
      <c r="B2060" s="20" t="n">
        <v>20300</v>
      </c>
      <c r="C2060" s="22" t="s">
        <v>3740</v>
      </c>
      <c r="D2060" s="44" t="s">
        <v>3748</v>
      </c>
      <c r="E2060" s="168" t="n">
        <v>42065</v>
      </c>
      <c r="F2060" s="18" t="n">
        <f aca="false">+E2060+10</f>
        <v>42075</v>
      </c>
      <c r="G2060" s="141"/>
    </row>
    <row r="2061" s="5" customFormat="true" ht="60" hidden="false" customHeight="true" outlineLevel="0" collapsed="false">
      <c r="A2061" s="6" t="s">
        <v>3749</v>
      </c>
      <c r="B2061" s="20" t="n">
        <v>22315</v>
      </c>
      <c r="C2061" s="8" t="s">
        <v>3740</v>
      </c>
      <c r="D2061" s="216" t="s">
        <v>3750</v>
      </c>
      <c r="E2061" s="168" t="n">
        <v>42065</v>
      </c>
      <c r="F2061" s="18" t="n">
        <f aca="false">+E2061+10</f>
        <v>42075</v>
      </c>
      <c r="G2061" s="141"/>
    </row>
    <row r="2062" s="5" customFormat="true" ht="66" hidden="false" customHeight="true" outlineLevel="0" collapsed="false">
      <c r="A2062" s="6" t="s">
        <v>3751</v>
      </c>
      <c r="B2062" s="20" t="n">
        <v>26195</v>
      </c>
      <c r="C2062" s="8" t="s">
        <v>3740</v>
      </c>
      <c r="D2062" s="216" t="s">
        <v>3752</v>
      </c>
      <c r="E2062" s="168" t="n">
        <v>42065</v>
      </c>
      <c r="F2062" s="18" t="n">
        <f aca="false">+E2062+10</f>
        <v>42075</v>
      </c>
      <c r="G2062" s="141"/>
    </row>
    <row r="2063" s="5" customFormat="true" ht="52.5" hidden="false" customHeight="true" outlineLevel="0" collapsed="false">
      <c r="A2063" s="6" t="s">
        <v>1406</v>
      </c>
      <c r="B2063" s="20" t="n">
        <v>28862</v>
      </c>
      <c r="C2063" s="8" t="s">
        <v>3740</v>
      </c>
      <c r="D2063" s="216" t="s">
        <v>3753</v>
      </c>
      <c r="E2063" s="168" t="n">
        <v>42065</v>
      </c>
      <c r="F2063" s="18" t="n">
        <f aca="false">+E2063+10</f>
        <v>42075</v>
      </c>
      <c r="G2063" s="141"/>
    </row>
    <row r="2064" s="5" customFormat="true" ht="51" hidden="false" customHeight="true" outlineLevel="0" collapsed="false">
      <c r="A2064" s="6" t="s">
        <v>1381</v>
      </c>
      <c r="B2064" s="20" t="n">
        <v>27050</v>
      </c>
      <c r="C2064" s="8" t="s">
        <v>3740</v>
      </c>
      <c r="D2064" s="216" t="s">
        <v>3754</v>
      </c>
      <c r="E2064" s="168" t="n">
        <v>42065</v>
      </c>
      <c r="F2064" s="18" t="n">
        <f aca="false">+E2064+10</f>
        <v>42075</v>
      </c>
      <c r="G2064" s="141"/>
    </row>
    <row r="2065" s="5" customFormat="true" ht="64.5" hidden="false" customHeight="true" outlineLevel="0" collapsed="false">
      <c r="A2065" s="19" t="s">
        <v>3755</v>
      </c>
      <c r="B2065" s="20" t="n">
        <v>25103</v>
      </c>
      <c r="C2065" s="22" t="s">
        <v>3736</v>
      </c>
      <c r="D2065" s="44" t="s">
        <v>3756</v>
      </c>
      <c r="E2065" s="168" t="n">
        <v>42065</v>
      </c>
      <c r="F2065" s="18" t="n">
        <f aca="false">+E2065+10</f>
        <v>42075</v>
      </c>
      <c r="G2065" s="141"/>
    </row>
    <row r="2066" s="5" customFormat="true" ht="65.25" hidden="false" customHeight="true" outlineLevel="0" collapsed="false">
      <c r="A2066" s="66" t="s">
        <v>3757</v>
      </c>
      <c r="B2066" s="81" t="n">
        <v>34303</v>
      </c>
      <c r="C2066" s="68" t="s">
        <v>3758</v>
      </c>
      <c r="D2066" s="219" t="s">
        <v>3759</v>
      </c>
      <c r="E2066" s="220" t="n">
        <v>42065</v>
      </c>
      <c r="F2066" s="10" t="n">
        <f aca="false">+E2066+10</f>
        <v>42075</v>
      </c>
    </row>
    <row r="2067" s="5" customFormat="true" ht="54.75" hidden="false" customHeight="true" outlineLevel="0" collapsed="false">
      <c r="A2067" s="6" t="s">
        <v>3760</v>
      </c>
      <c r="B2067" s="20" t="n">
        <v>24435</v>
      </c>
      <c r="C2067" s="8" t="s">
        <v>3758</v>
      </c>
      <c r="D2067" s="216" t="s">
        <v>3761</v>
      </c>
      <c r="E2067" s="168" t="n">
        <v>42065</v>
      </c>
      <c r="F2067" s="18" t="n">
        <f aca="false">+E2067+10</f>
        <v>42075</v>
      </c>
    </row>
    <row r="2068" s="5" customFormat="true" ht="54" hidden="false" customHeight="true" outlineLevel="0" collapsed="false">
      <c r="A2068" s="19" t="s">
        <v>3762</v>
      </c>
      <c r="B2068" s="20" t="n">
        <v>24328</v>
      </c>
      <c r="C2068" s="22" t="s">
        <v>3758</v>
      </c>
      <c r="D2068" s="44" t="s">
        <v>3763</v>
      </c>
      <c r="E2068" s="168" t="n">
        <v>42065</v>
      </c>
      <c r="F2068" s="18" t="n">
        <f aca="false">+E2068+10</f>
        <v>42075</v>
      </c>
    </row>
    <row r="2069" s="5" customFormat="true" ht="53.25" hidden="false" customHeight="true" outlineLevel="0" collapsed="false">
      <c r="A2069" s="6" t="s">
        <v>2739</v>
      </c>
      <c r="B2069" s="20" t="n">
        <v>23613</v>
      </c>
      <c r="C2069" s="8" t="s">
        <v>3758</v>
      </c>
      <c r="D2069" s="216" t="s">
        <v>3764</v>
      </c>
      <c r="E2069" s="168" t="n">
        <v>42065</v>
      </c>
      <c r="F2069" s="18" t="n">
        <f aca="false">+E2069+10</f>
        <v>42075</v>
      </c>
    </row>
    <row r="2070" s="5" customFormat="true" ht="56.25" hidden="false" customHeight="true" outlineLevel="0" collapsed="false">
      <c r="A2070" s="19" t="s">
        <v>1084</v>
      </c>
      <c r="B2070" s="20" t="n">
        <v>27965</v>
      </c>
      <c r="C2070" s="22" t="s">
        <v>3765</v>
      </c>
      <c r="D2070" s="44" t="s">
        <v>3766</v>
      </c>
      <c r="E2070" s="168" t="n">
        <v>42062</v>
      </c>
      <c r="F2070" s="18" t="n">
        <f aca="false">+E2070+10</f>
        <v>42072</v>
      </c>
    </row>
    <row r="2071" s="5" customFormat="true" ht="57" hidden="false" customHeight="true" outlineLevel="0" collapsed="false">
      <c r="A2071" s="6" t="s">
        <v>3767</v>
      </c>
      <c r="B2071" s="20" t="n">
        <v>25844</v>
      </c>
      <c r="C2071" s="8" t="s">
        <v>3765</v>
      </c>
      <c r="D2071" s="216" t="s">
        <v>3768</v>
      </c>
      <c r="E2071" s="168" t="n">
        <v>42062</v>
      </c>
      <c r="F2071" s="18" t="n">
        <f aca="false">+E2071+10</f>
        <v>42072</v>
      </c>
    </row>
    <row r="2072" s="5" customFormat="true" ht="56.25" hidden="false" customHeight="true" outlineLevel="0" collapsed="false">
      <c r="A2072" s="6" t="s">
        <v>3769</v>
      </c>
      <c r="B2072" s="20" t="n">
        <v>22857</v>
      </c>
      <c r="C2072" s="8" t="s">
        <v>3765</v>
      </c>
      <c r="D2072" s="216" t="s">
        <v>3770</v>
      </c>
      <c r="E2072" s="168" t="n">
        <v>42062</v>
      </c>
      <c r="F2072" s="18" t="n">
        <f aca="false">+E2072+10</f>
        <v>42072</v>
      </c>
    </row>
    <row r="2073" s="5" customFormat="true" ht="56.25" hidden="false" customHeight="true" outlineLevel="0" collapsed="false">
      <c r="A2073" s="19" t="s">
        <v>3771</v>
      </c>
      <c r="B2073" s="20" t="n">
        <v>26383</v>
      </c>
      <c r="C2073" s="22" t="s">
        <v>3765</v>
      </c>
      <c r="D2073" s="44" t="s">
        <v>3772</v>
      </c>
      <c r="E2073" s="168" t="n">
        <v>42062</v>
      </c>
      <c r="F2073" s="18" t="n">
        <f aca="false">+E2073+10</f>
        <v>42072</v>
      </c>
    </row>
    <row r="2074" s="5" customFormat="true" ht="56.25" hidden="false" customHeight="true" outlineLevel="0" collapsed="false">
      <c r="A2074" s="6" t="s">
        <v>3773</v>
      </c>
      <c r="B2074" s="20" t="n">
        <v>23249</v>
      </c>
      <c r="C2074" s="8" t="s">
        <v>3765</v>
      </c>
      <c r="D2074" s="216" t="s">
        <v>3774</v>
      </c>
      <c r="E2074" s="168" t="n">
        <v>42062</v>
      </c>
      <c r="F2074" s="18" t="n">
        <f aca="false">+E2074+10</f>
        <v>42072</v>
      </c>
    </row>
    <row r="2075" s="5" customFormat="true" ht="59.25" hidden="false" customHeight="true" outlineLevel="0" collapsed="false">
      <c r="A2075" s="6" t="s">
        <v>3775</v>
      </c>
      <c r="B2075" s="20" t="n">
        <v>25135</v>
      </c>
      <c r="C2075" s="8" t="s">
        <v>3765</v>
      </c>
      <c r="D2075" s="216" t="s">
        <v>3776</v>
      </c>
      <c r="E2075" s="168" t="n">
        <v>42062</v>
      </c>
      <c r="F2075" s="18" t="n">
        <f aca="false">+E2075+10</f>
        <v>42072</v>
      </c>
    </row>
    <row r="2076" s="5" customFormat="true" ht="60" hidden="false" customHeight="true" outlineLevel="0" collapsed="false">
      <c r="A2076" s="19" t="s">
        <v>3777</v>
      </c>
      <c r="B2076" s="20" t="n">
        <v>32653</v>
      </c>
      <c r="C2076" s="22" t="s">
        <v>3765</v>
      </c>
      <c r="D2076" s="44" t="s">
        <v>3778</v>
      </c>
      <c r="E2076" s="168" t="n">
        <v>42062</v>
      </c>
      <c r="F2076" s="18" t="n">
        <f aca="false">+E2076+10</f>
        <v>42072</v>
      </c>
    </row>
    <row r="2077" s="5" customFormat="true" ht="60" hidden="false" customHeight="true" outlineLevel="0" collapsed="false">
      <c r="A2077" s="6" t="s">
        <v>1392</v>
      </c>
      <c r="B2077" s="20" t="n">
        <v>27444</v>
      </c>
      <c r="C2077" s="8" t="s">
        <v>3765</v>
      </c>
      <c r="D2077" s="216" t="s">
        <v>3779</v>
      </c>
      <c r="E2077" s="168" t="n">
        <v>42062</v>
      </c>
      <c r="F2077" s="18" t="n">
        <f aca="false">+E2077+10</f>
        <v>42072</v>
      </c>
    </row>
    <row r="2078" s="5" customFormat="true" ht="66" hidden="false" customHeight="true" outlineLevel="0" collapsed="false">
      <c r="A2078" s="6" t="s">
        <v>3780</v>
      </c>
      <c r="B2078" s="20" t="n">
        <v>32996</v>
      </c>
      <c r="C2078" s="8" t="s">
        <v>3765</v>
      </c>
      <c r="D2078" s="216" t="s">
        <v>3781</v>
      </c>
      <c r="E2078" s="168" t="n">
        <v>42062</v>
      </c>
      <c r="F2078" s="18" t="n">
        <f aca="false">+E2078+10</f>
        <v>42072</v>
      </c>
    </row>
    <row r="2079" s="5" customFormat="true" ht="52.5" hidden="false" customHeight="true" outlineLevel="0" collapsed="false">
      <c r="A2079" s="6" t="s">
        <v>3782</v>
      </c>
      <c r="B2079" s="20" t="n">
        <v>30996</v>
      </c>
      <c r="C2079" s="8" t="s">
        <v>3765</v>
      </c>
      <c r="D2079" s="216" t="s">
        <v>3783</v>
      </c>
      <c r="E2079" s="168" t="n">
        <v>42062</v>
      </c>
      <c r="F2079" s="18" t="n">
        <f aca="false">+E2079+10</f>
        <v>42072</v>
      </c>
    </row>
    <row r="2080" s="5" customFormat="true" ht="51" hidden="false" customHeight="true" outlineLevel="0" collapsed="false">
      <c r="A2080" s="6" t="s">
        <v>3784</v>
      </c>
      <c r="B2080" s="20" t="n">
        <v>30952</v>
      </c>
      <c r="C2080" s="8" t="s">
        <v>3765</v>
      </c>
      <c r="D2080" s="216" t="s">
        <v>3785</v>
      </c>
      <c r="E2080" s="168" t="n">
        <v>42062</v>
      </c>
      <c r="F2080" s="18" t="n">
        <f aca="false">+E2080+10</f>
        <v>42072</v>
      </c>
    </row>
    <row r="2081" s="5" customFormat="true" ht="56.25" hidden="false" customHeight="true" outlineLevel="0" collapsed="false">
      <c r="A2081" s="19" t="s">
        <v>3786</v>
      </c>
      <c r="B2081" s="20" t="n">
        <v>25255</v>
      </c>
      <c r="C2081" s="22" t="s">
        <v>3765</v>
      </c>
      <c r="D2081" s="44" t="s">
        <v>3787</v>
      </c>
      <c r="E2081" s="168" t="n">
        <v>42062</v>
      </c>
      <c r="F2081" s="18" t="n">
        <f aca="false">+E2081+10</f>
        <v>42072</v>
      </c>
    </row>
    <row r="2082" s="5" customFormat="true" ht="65.25" hidden="false" customHeight="true" outlineLevel="0" collapsed="false">
      <c r="A2082" s="6" t="s">
        <v>3788</v>
      </c>
      <c r="B2082" s="20" t="n">
        <v>32414</v>
      </c>
      <c r="C2082" s="8" t="s">
        <v>3765</v>
      </c>
      <c r="D2082" s="216" t="s">
        <v>3789</v>
      </c>
      <c r="E2082" s="168" t="n">
        <v>42062</v>
      </c>
      <c r="F2082" s="18" t="n">
        <f aca="false">+E2082+10</f>
        <v>42072</v>
      </c>
    </row>
    <row r="2083" s="5" customFormat="true" ht="65.25" hidden="false" customHeight="true" outlineLevel="0" collapsed="false">
      <c r="A2083" s="6" t="s">
        <v>2354</v>
      </c>
      <c r="B2083" s="20" t="n">
        <v>28096</v>
      </c>
      <c r="C2083" s="8" t="s">
        <v>3765</v>
      </c>
      <c r="D2083" s="216" t="s">
        <v>3790</v>
      </c>
      <c r="E2083" s="168" t="n">
        <v>42062</v>
      </c>
      <c r="F2083" s="18" t="n">
        <f aca="false">+E2083+10</f>
        <v>42072</v>
      </c>
    </row>
    <row r="2084" s="5" customFormat="true" ht="56.25" hidden="false" customHeight="true" outlineLevel="0" collapsed="false">
      <c r="A2084" s="19" t="s">
        <v>1363</v>
      </c>
      <c r="B2084" s="20" t="n">
        <v>23825</v>
      </c>
      <c r="C2084" s="22" t="s">
        <v>3765</v>
      </c>
      <c r="D2084" s="44" t="s">
        <v>3791</v>
      </c>
      <c r="E2084" s="168" t="n">
        <v>42062</v>
      </c>
      <c r="F2084" s="18" t="n">
        <f aca="false">+E2084+10</f>
        <v>42072</v>
      </c>
    </row>
    <row r="2085" s="5" customFormat="true" ht="65.25" hidden="false" customHeight="true" outlineLevel="0" collapsed="false">
      <c r="A2085" s="6" t="s">
        <v>3792</v>
      </c>
      <c r="B2085" s="20" t="n">
        <v>19067</v>
      </c>
      <c r="C2085" s="8" t="s">
        <v>3765</v>
      </c>
      <c r="D2085" s="216" t="s">
        <v>3793</v>
      </c>
      <c r="E2085" s="168" t="n">
        <v>42062</v>
      </c>
      <c r="F2085" s="18" t="n">
        <f aca="false">+E2085+10</f>
        <v>42072</v>
      </c>
    </row>
    <row r="2086" s="5" customFormat="true" ht="65.25" hidden="false" customHeight="true" outlineLevel="0" collapsed="false">
      <c r="A2086" s="6" t="s">
        <v>3794</v>
      </c>
      <c r="B2086" s="20" t="n">
        <v>30476</v>
      </c>
      <c r="C2086" s="8" t="s">
        <v>3765</v>
      </c>
      <c r="D2086" s="216" t="s">
        <v>3795</v>
      </c>
      <c r="E2086" s="168" t="n">
        <v>42062</v>
      </c>
      <c r="F2086" s="18" t="n">
        <f aca="false">+E2086+10</f>
        <v>42072</v>
      </c>
    </row>
    <row r="2087" s="5" customFormat="true" ht="65.25" hidden="false" customHeight="true" outlineLevel="0" collapsed="false">
      <c r="A2087" s="19" t="s">
        <v>3796</v>
      </c>
      <c r="B2087" s="20" t="n">
        <v>19826</v>
      </c>
      <c r="C2087" s="22" t="s">
        <v>3765</v>
      </c>
      <c r="D2087" s="44" t="s">
        <v>3797</v>
      </c>
      <c r="E2087" s="168" t="n">
        <v>42062</v>
      </c>
      <c r="F2087" s="18" t="n">
        <f aca="false">+E2087+10</f>
        <v>42072</v>
      </c>
    </row>
    <row r="2088" s="5" customFormat="true" ht="65.25" hidden="false" customHeight="true" outlineLevel="0" collapsed="false">
      <c r="A2088" s="6" t="s">
        <v>3798</v>
      </c>
      <c r="B2088" s="217" t="n">
        <v>141529759</v>
      </c>
      <c r="C2088" s="8" t="s">
        <v>3765</v>
      </c>
      <c r="D2088" s="216" t="s">
        <v>3799</v>
      </c>
      <c r="E2088" s="168" t="n">
        <v>42062</v>
      </c>
      <c r="F2088" s="18" t="n">
        <f aca="false">+E2088+10</f>
        <v>42072</v>
      </c>
    </row>
    <row r="2089" s="5" customFormat="true" ht="66" hidden="false" customHeight="true" outlineLevel="0" collapsed="false">
      <c r="A2089" s="6" t="s">
        <v>3800</v>
      </c>
      <c r="B2089" s="20" t="n">
        <v>31041</v>
      </c>
      <c r="C2089" s="8" t="s">
        <v>3765</v>
      </c>
      <c r="D2089" s="216" t="s">
        <v>3801</v>
      </c>
      <c r="E2089" s="168" t="n">
        <v>42062</v>
      </c>
      <c r="F2089" s="18" t="n">
        <f aca="false">+E2089+10</f>
        <v>42072</v>
      </c>
    </row>
    <row r="2090" s="5" customFormat="true" ht="52.5" hidden="false" customHeight="true" outlineLevel="0" collapsed="false">
      <c r="A2090" s="6" t="s">
        <v>3802</v>
      </c>
      <c r="B2090" s="20" t="n">
        <v>24545</v>
      </c>
      <c r="C2090" s="8" t="s">
        <v>3765</v>
      </c>
      <c r="D2090" s="216" t="s">
        <v>3803</v>
      </c>
      <c r="E2090" s="168" t="n">
        <v>42062</v>
      </c>
      <c r="F2090" s="18" t="n">
        <f aca="false">+E2090+10</f>
        <v>42072</v>
      </c>
    </row>
    <row r="2091" s="5" customFormat="true" ht="51" hidden="false" customHeight="true" outlineLevel="0" collapsed="false">
      <c r="A2091" s="6" t="s">
        <v>3804</v>
      </c>
      <c r="B2091" s="20" t="n">
        <v>30298</v>
      </c>
      <c r="C2091" s="8" t="s">
        <v>3765</v>
      </c>
      <c r="D2091" s="216" t="s">
        <v>3805</v>
      </c>
      <c r="E2091" s="168" t="n">
        <v>42062</v>
      </c>
      <c r="F2091" s="18" t="n">
        <f aca="false">+E2091+10</f>
        <v>42072</v>
      </c>
    </row>
    <row r="2092" s="5" customFormat="true" ht="56.25" hidden="false" customHeight="true" outlineLevel="0" collapsed="false">
      <c r="A2092" s="19" t="s">
        <v>3806</v>
      </c>
      <c r="B2092" s="20" t="n">
        <v>25855</v>
      </c>
      <c r="C2092" s="22" t="s">
        <v>3765</v>
      </c>
      <c r="D2092" s="44" t="s">
        <v>3807</v>
      </c>
      <c r="E2092" s="168" t="n">
        <v>42062</v>
      </c>
      <c r="F2092" s="18" t="n">
        <f aca="false">+E2092+10</f>
        <v>42072</v>
      </c>
    </row>
    <row r="2093" s="5" customFormat="true" ht="65.25" hidden="false" customHeight="true" outlineLevel="0" collapsed="false">
      <c r="A2093" s="6" t="s">
        <v>3808</v>
      </c>
      <c r="B2093" s="20" t="n">
        <v>26864</v>
      </c>
      <c r="C2093" s="8" t="s">
        <v>3765</v>
      </c>
      <c r="D2093" s="216" t="s">
        <v>3809</v>
      </c>
      <c r="E2093" s="168" t="n">
        <v>42062</v>
      </c>
      <c r="F2093" s="18" t="n">
        <f aca="false">+E2093+10</f>
        <v>42072</v>
      </c>
    </row>
    <row r="2094" s="5" customFormat="true" ht="65.25" hidden="false" customHeight="true" outlineLevel="0" collapsed="false">
      <c r="A2094" s="6" t="s">
        <v>3810</v>
      </c>
      <c r="B2094" s="20" t="n">
        <v>23424</v>
      </c>
      <c r="C2094" s="8" t="s">
        <v>3765</v>
      </c>
      <c r="D2094" s="216" t="s">
        <v>3811</v>
      </c>
      <c r="E2094" s="168" t="n">
        <v>42062</v>
      </c>
      <c r="F2094" s="18" t="n">
        <f aca="false">+E2094+10</f>
        <v>42072</v>
      </c>
    </row>
    <row r="2095" s="5" customFormat="true" ht="56.25" hidden="false" customHeight="true" outlineLevel="0" collapsed="false">
      <c r="A2095" s="19" t="s">
        <v>2359</v>
      </c>
      <c r="B2095" s="20" t="n">
        <v>27275</v>
      </c>
      <c r="C2095" s="22" t="s">
        <v>3765</v>
      </c>
      <c r="D2095" s="44" t="s">
        <v>3812</v>
      </c>
      <c r="E2095" s="168" t="n">
        <v>42062</v>
      </c>
      <c r="F2095" s="18" t="n">
        <f aca="false">+E2095+10</f>
        <v>42072</v>
      </c>
    </row>
    <row r="2096" s="5" customFormat="true" ht="65.25" hidden="false" customHeight="true" outlineLevel="0" collapsed="false">
      <c r="A2096" s="6" t="s">
        <v>3813</v>
      </c>
      <c r="B2096" s="217" t="n">
        <v>3020869470</v>
      </c>
      <c r="C2096" s="8" t="s">
        <v>3736</v>
      </c>
      <c r="D2096" s="216" t="s">
        <v>3814</v>
      </c>
      <c r="E2096" s="168" t="n">
        <v>42062</v>
      </c>
      <c r="F2096" s="18" t="n">
        <f aca="false">+E2096+10</f>
        <v>42072</v>
      </c>
    </row>
    <row r="2097" s="5" customFormat="true" ht="65.25" hidden="false" customHeight="true" outlineLevel="0" collapsed="false">
      <c r="A2097" s="6" t="s">
        <v>3815</v>
      </c>
      <c r="B2097" s="20" t="n">
        <v>27799</v>
      </c>
      <c r="C2097" s="8" t="s">
        <v>3736</v>
      </c>
      <c r="D2097" s="216" t="s">
        <v>3816</v>
      </c>
      <c r="E2097" s="168" t="n">
        <v>42062</v>
      </c>
      <c r="F2097" s="18" t="n">
        <f aca="false">+E2097+10</f>
        <v>42072</v>
      </c>
    </row>
    <row r="2098" s="5" customFormat="true" ht="65.25" hidden="false" customHeight="true" outlineLevel="0" collapsed="false">
      <c r="A2098" s="19" t="s">
        <v>3817</v>
      </c>
      <c r="B2098" s="20" t="s">
        <v>3818</v>
      </c>
      <c r="C2098" s="22" t="s">
        <v>3758</v>
      </c>
      <c r="D2098" s="44" t="s">
        <v>3819</v>
      </c>
      <c r="E2098" s="168" t="n">
        <v>42062</v>
      </c>
      <c r="F2098" s="18" t="n">
        <f aca="false">+E2098+10</f>
        <v>42072</v>
      </c>
    </row>
    <row r="2099" s="5" customFormat="true" ht="65.25" hidden="false" customHeight="true" outlineLevel="0" collapsed="false">
      <c r="A2099" s="6" t="s">
        <v>1495</v>
      </c>
      <c r="B2099" s="20" t="n">
        <v>23328</v>
      </c>
      <c r="C2099" s="8" t="s">
        <v>3740</v>
      </c>
      <c r="D2099" s="216" t="s">
        <v>3820</v>
      </c>
      <c r="E2099" s="168" t="n">
        <v>42062</v>
      </c>
      <c r="F2099" s="18" t="n">
        <f aca="false">+E2099+10</f>
        <v>42072</v>
      </c>
    </row>
    <row r="2100" s="5" customFormat="true" ht="66" hidden="false" customHeight="true" outlineLevel="0" collapsed="false">
      <c r="A2100" s="6" t="s">
        <v>3636</v>
      </c>
      <c r="B2100" s="20" t="n">
        <v>22798</v>
      </c>
      <c r="C2100" s="8" t="s">
        <v>3740</v>
      </c>
      <c r="D2100" s="216" t="s">
        <v>3821</v>
      </c>
      <c r="E2100" s="168" t="n">
        <v>42062</v>
      </c>
      <c r="F2100" s="18" t="n">
        <f aca="false">+E2100+10</f>
        <v>42072</v>
      </c>
    </row>
    <row r="2101" s="5" customFormat="true" ht="52.5" hidden="false" customHeight="true" outlineLevel="0" collapsed="false">
      <c r="A2101" s="6" t="s">
        <v>3822</v>
      </c>
      <c r="B2101" s="20" t="n">
        <v>25431</v>
      </c>
      <c r="C2101" s="8" t="s">
        <v>3740</v>
      </c>
      <c r="D2101" s="216" t="s">
        <v>3823</v>
      </c>
      <c r="E2101" s="168" t="n">
        <v>42062</v>
      </c>
      <c r="F2101" s="18" t="n">
        <f aca="false">+E2101+10</f>
        <v>42072</v>
      </c>
    </row>
    <row r="2102" s="5" customFormat="true" ht="51" hidden="false" customHeight="true" outlineLevel="0" collapsed="false">
      <c r="A2102" s="6" t="s">
        <v>1377</v>
      </c>
      <c r="B2102" s="20" t="n">
        <v>26457</v>
      </c>
      <c r="C2102" s="8" t="s">
        <v>3740</v>
      </c>
      <c r="D2102" s="216" t="s">
        <v>3824</v>
      </c>
      <c r="E2102" s="168" t="n">
        <v>42062</v>
      </c>
      <c r="F2102" s="18" t="n">
        <f aca="false">+E2102+10</f>
        <v>42072</v>
      </c>
    </row>
    <row r="2103" s="5" customFormat="true" ht="56.25" hidden="false" customHeight="true" outlineLevel="0" collapsed="false">
      <c r="A2103" s="19" t="s">
        <v>2464</v>
      </c>
      <c r="B2103" s="20" t="n">
        <v>28884</v>
      </c>
      <c r="C2103" s="22" t="s">
        <v>3740</v>
      </c>
      <c r="D2103" s="44" t="s">
        <v>3825</v>
      </c>
      <c r="E2103" s="168" t="n">
        <v>42062</v>
      </c>
      <c r="F2103" s="18" t="n">
        <f aca="false">+E2103+10</f>
        <v>42072</v>
      </c>
    </row>
    <row r="2104" s="5" customFormat="true" ht="65.25" hidden="false" customHeight="true" outlineLevel="0" collapsed="false">
      <c r="A2104" s="6" t="s">
        <v>2460</v>
      </c>
      <c r="B2104" s="20" t="n">
        <v>27906</v>
      </c>
      <c r="C2104" s="8" t="s">
        <v>3740</v>
      </c>
      <c r="D2104" s="216" t="s">
        <v>3826</v>
      </c>
      <c r="E2104" s="168" t="n">
        <v>42062</v>
      </c>
      <c r="F2104" s="18" t="n">
        <f aca="false">+E2104+10</f>
        <v>42072</v>
      </c>
    </row>
    <row r="2105" s="5" customFormat="true" ht="65.25" hidden="false" customHeight="true" outlineLevel="0" collapsed="false">
      <c r="A2105" s="6" t="s">
        <v>3827</v>
      </c>
      <c r="B2105" s="20" t="n">
        <v>29573</v>
      </c>
      <c r="C2105" s="8" t="s">
        <v>3740</v>
      </c>
      <c r="D2105" s="216" t="s">
        <v>3828</v>
      </c>
      <c r="E2105" s="168" t="n">
        <v>42062</v>
      </c>
      <c r="F2105" s="18" t="n">
        <f aca="false">+E2105+10</f>
        <v>42072</v>
      </c>
    </row>
    <row r="2106" s="5" customFormat="true" ht="56.25" hidden="false" customHeight="true" outlineLevel="0" collapsed="false">
      <c r="A2106" s="19" t="s">
        <v>3829</v>
      </c>
      <c r="B2106" s="20" t="n">
        <v>28723</v>
      </c>
      <c r="C2106" s="22" t="s">
        <v>3740</v>
      </c>
      <c r="D2106" s="44" t="s">
        <v>3830</v>
      </c>
      <c r="E2106" s="168" t="n">
        <v>42062</v>
      </c>
      <c r="F2106" s="18" t="n">
        <f aca="false">+E2106+10</f>
        <v>42072</v>
      </c>
    </row>
    <row r="2107" s="5" customFormat="true" ht="65.25" hidden="false" customHeight="true" outlineLevel="0" collapsed="false">
      <c r="A2107" s="6" t="s">
        <v>3831</v>
      </c>
      <c r="B2107" s="217" t="n">
        <v>303033446</v>
      </c>
      <c r="C2107" s="8" t="s">
        <v>3740</v>
      </c>
      <c r="D2107" s="216" t="s">
        <v>3832</v>
      </c>
      <c r="E2107" s="168" t="n">
        <v>42062</v>
      </c>
      <c r="F2107" s="18" t="n">
        <f aca="false">+E2107+10</f>
        <v>42072</v>
      </c>
    </row>
    <row r="2108" s="5" customFormat="true" ht="65.25" hidden="false" customHeight="true" outlineLevel="0" collapsed="false">
      <c r="A2108" s="6" t="s">
        <v>1379</v>
      </c>
      <c r="B2108" s="20" t="n">
        <v>28974</v>
      </c>
      <c r="C2108" s="8" t="s">
        <v>3740</v>
      </c>
      <c r="D2108" s="216" t="s">
        <v>3833</v>
      </c>
      <c r="E2108" s="168" t="n">
        <v>42062</v>
      </c>
      <c r="F2108" s="18" t="n">
        <f aca="false">+E2108+10</f>
        <v>42072</v>
      </c>
    </row>
    <row r="2109" s="5" customFormat="true" ht="65.25" hidden="false" customHeight="true" outlineLevel="0" collapsed="false">
      <c r="A2109" s="19" t="s">
        <v>2287</v>
      </c>
      <c r="B2109" s="20" t="n">
        <v>25975</v>
      </c>
      <c r="C2109" s="22" t="s">
        <v>3740</v>
      </c>
      <c r="D2109" s="44" t="s">
        <v>3834</v>
      </c>
      <c r="E2109" s="168" t="n">
        <v>42062</v>
      </c>
      <c r="F2109" s="18" t="n">
        <f aca="false">+E2109+10</f>
        <v>42072</v>
      </c>
    </row>
    <row r="2110" s="5" customFormat="true" ht="65.25" hidden="false" customHeight="true" outlineLevel="0" collapsed="false">
      <c r="A2110" s="6" t="s">
        <v>1416</v>
      </c>
      <c r="B2110" s="20" t="n">
        <v>28394</v>
      </c>
      <c r="C2110" s="8" t="s">
        <v>3740</v>
      </c>
      <c r="D2110" s="216" t="s">
        <v>3835</v>
      </c>
      <c r="E2110" s="168" t="n">
        <v>42062</v>
      </c>
      <c r="F2110" s="18" t="n">
        <f aca="false">+E2110+10</f>
        <v>42072</v>
      </c>
    </row>
    <row r="2111" s="5" customFormat="true" ht="54.75" hidden="false" customHeight="true" outlineLevel="0" collapsed="false">
      <c r="A2111" s="6" t="s">
        <v>2233</v>
      </c>
      <c r="B2111" s="20" t="n">
        <v>30285</v>
      </c>
      <c r="C2111" s="8" t="s">
        <v>3758</v>
      </c>
      <c r="D2111" s="216" t="s">
        <v>3836</v>
      </c>
      <c r="E2111" s="168" t="n">
        <v>42062</v>
      </c>
      <c r="F2111" s="18" t="n">
        <f aca="false">+E2111+10</f>
        <v>42072</v>
      </c>
    </row>
    <row r="2112" s="5" customFormat="true" ht="54" hidden="false" customHeight="true" outlineLevel="0" collapsed="false">
      <c r="A2112" s="6" t="s">
        <v>3837</v>
      </c>
      <c r="B2112" s="20" t="s">
        <v>2237</v>
      </c>
      <c r="C2112" s="8" t="s">
        <v>3758</v>
      </c>
      <c r="D2112" s="216" t="s">
        <v>3838</v>
      </c>
      <c r="E2112" s="168" t="n">
        <v>42062</v>
      </c>
      <c r="F2112" s="18" t="n">
        <f aca="false">+E2112+10</f>
        <v>42072</v>
      </c>
    </row>
    <row r="2113" s="5" customFormat="true" ht="53.25" hidden="false" customHeight="true" outlineLevel="0" collapsed="false">
      <c r="A2113" s="6" t="s">
        <v>3839</v>
      </c>
      <c r="B2113" s="20" t="n">
        <v>26746</v>
      </c>
      <c r="C2113" s="8" t="s">
        <v>3758</v>
      </c>
      <c r="D2113" s="216" t="s">
        <v>3840</v>
      </c>
      <c r="E2113" s="168" t="n">
        <v>42062</v>
      </c>
      <c r="F2113" s="18" t="n">
        <f aca="false">+E2113+10</f>
        <v>42072</v>
      </c>
    </row>
    <row r="2114" s="5" customFormat="true" ht="56.25" hidden="false" customHeight="true" outlineLevel="0" collapsed="false">
      <c r="A2114" s="19" t="s">
        <v>3841</v>
      </c>
      <c r="B2114" s="20" t="n">
        <v>29635</v>
      </c>
      <c r="C2114" s="22" t="s">
        <v>3740</v>
      </c>
      <c r="D2114" s="44" t="s">
        <v>3842</v>
      </c>
      <c r="E2114" s="168" t="n">
        <v>42061</v>
      </c>
      <c r="F2114" s="18" t="n">
        <f aca="false">+E2114+10</f>
        <v>42071</v>
      </c>
    </row>
    <row r="2115" s="5" customFormat="true" ht="57" hidden="false" customHeight="true" outlineLevel="0" collapsed="false">
      <c r="A2115" s="6" t="s">
        <v>286</v>
      </c>
      <c r="B2115" s="20" t="n">
        <v>29437</v>
      </c>
      <c r="C2115" s="8" t="s">
        <v>3740</v>
      </c>
      <c r="D2115" s="216" t="s">
        <v>3843</v>
      </c>
      <c r="E2115" s="168" t="n">
        <v>42061</v>
      </c>
      <c r="F2115" s="18" t="n">
        <f aca="false">+E2115+10</f>
        <v>42071</v>
      </c>
    </row>
    <row r="2116" s="5" customFormat="true" ht="56.25" hidden="false" customHeight="true" outlineLevel="0" collapsed="false">
      <c r="A2116" s="6" t="s">
        <v>3844</v>
      </c>
      <c r="B2116" s="20" t="n">
        <v>23195</v>
      </c>
      <c r="C2116" s="8" t="s">
        <v>3740</v>
      </c>
      <c r="D2116" s="216" t="s">
        <v>3845</v>
      </c>
      <c r="E2116" s="168" t="n">
        <v>42061</v>
      </c>
      <c r="F2116" s="18" t="n">
        <f aca="false">+E2116+10</f>
        <v>42071</v>
      </c>
    </row>
    <row r="2117" s="5" customFormat="true" ht="56.25" hidden="false" customHeight="true" outlineLevel="0" collapsed="false">
      <c r="A2117" s="19" t="s">
        <v>2533</v>
      </c>
      <c r="B2117" s="20" t="n">
        <v>31994</v>
      </c>
      <c r="C2117" s="22" t="s">
        <v>3740</v>
      </c>
      <c r="D2117" s="44" t="s">
        <v>3846</v>
      </c>
      <c r="E2117" s="168" t="n">
        <v>42061</v>
      </c>
      <c r="F2117" s="18" t="n">
        <f aca="false">+E2117+10</f>
        <v>42071</v>
      </c>
    </row>
    <row r="2118" s="5" customFormat="true" ht="56.25" hidden="false" customHeight="true" outlineLevel="0" collapsed="false">
      <c r="A2118" s="6" t="s">
        <v>3847</v>
      </c>
      <c r="B2118" s="20" t="n">
        <v>32734</v>
      </c>
      <c r="C2118" s="8" t="s">
        <v>3740</v>
      </c>
      <c r="D2118" s="216" t="s">
        <v>3848</v>
      </c>
      <c r="E2118" s="168" t="n">
        <v>42061</v>
      </c>
      <c r="F2118" s="18" t="n">
        <f aca="false">+E2118+10</f>
        <v>42071</v>
      </c>
    </row>
    <row r="2119" s="5" customFormat="true" ht="59.25" hidden="false" customHeight="true" outlineLevel="0" collapsed="false">
      <c r="A2119" s="6" t="s">
        <v>2668</v>
      </c>
      <c r="B2119" s="20" t="n">
        <v>25976</v>
      </c>
      <c r="C2119" s="8" t="s">
        <v>3740</v>
      </c>
      <c r="D2119" s="216" t="s">
        <v>3849</v>
      </c>
      <c r="E2119" s="168" t="n">
        <v>42061</v>
      </c>
      <c r="F2119" s="18" t="n">
        <f aca="false">+E2119+10</f>
        <v>42071</v>
      </c>
    </row>
    <row r="2120" s="5" customFormat="true" ht="60" hidden="false" customHeight="true" outlineLevel="0" collapsed="false">
      <c r="A2120" s="19" t="s">
        <v>3850</v>
      </c>
      <c r="B2120" s="20" t="n">
        <v>33114</v>
      </c>
      <c r="C2120" s="22" t="s">
        <v>3740</v>
      </c>
      <c r="D2120" s="44" t="s">
        <v>3851</v>
      </c>
      <c r="E2120" s="168" t="n">
        <v>42061</v>
      </c>
      <c r="F2120" s="18" t="n">
        <f aca="false">+E2120+10</f>
        <v>42071</v>
      </c>
    </row>
    <row r="2121" s="5" customFormat="true" ht="60" hidden="false" customHeight="true" outlineLevel="0" collapsed="false">
      <c r="A2121" s="6" t="s">
        <v>3852</v>
      </c>
      <c r="B2121" s="20" t="n">
        <v>26910</v>
      </c>
      <c r="C2121" s="8" t="s">
        <v>3740</v>
      </c>
      <c r="D2121" s="216" t="s">
        <v>3853</v>
      </c>
      <c r="E2121" s="168" t="n">
        <v>42061</v>
      </c>
      <c r="F2121" s="18" t="n">
        <f aca="false">+E2121+10</f>
        <v>42071</v>
      </c>
    </row>
    <row r="2122" s="5" customFormat="true" ht="66" hidden="false" customHeight="true" outlineLevel="0" collapsed="false">
      <c r="A2122" s="6" t="s">
        <v>3854</v>
      </c>
      <c r="B2122" s="20" t="n">
        <v>27026</v>
      </c>
      <c r="C2122" s="8" t="s">
        <v>3740</v>
      </c>
      <c r="D2122" s="216" t="s">
        <v>3855</v>
      </c>
      <c r="E2122" s="168" t="n">
        <v>42061</v>
      </c>
      <c r="F2122" s="18" t="n">
        <f aca="false">+E2122+10</f>
        <v>42071</v>
      </c>
    </row>
    <row r="2123" s="5" customFormat="true" ht="52.5" hidden="false" customHeight="true" outlineLevel="0" collapsed="false">
      <c r="A2123" s="6" t="s">
        <v>1473</v>
      </c>
      <c r="B2123" s="20" t="n">
        <v>26858</v>
      </c>
      <c r="C2123" s="8" t="s">
        <v>3740</v>
      </c>
      <c r="D2123" s="216" t="s">
        <v>3856</v>
      </c>
      <c r="E2123" s="168" t="n">
        <v>42061</v>
      </c>
      <c r="F2123" s="18" t="n">
        <f aca="false">+E2123+10</f>
        <v>42071</v>
      </c>
    </row>
    <row r="2124" s="5" customFormat="true" ht="51" hidden="false" customHeight="true" outlineLevel="0" collapsed="false">
      <c r="A2124" s="6" t="s">
        <v>3857</v>
      </c>
      <c r="B2124" s="217" t="n">
        <v>302901384</v>
      </c>
      <c r="C2124" s="8" t="s">
        <v>3740</v>
      </c>
      <c r="D2124" s="216" t="s">
        <v>3858</v>
      </c>
      <c r="E2124" s="168" t="n">
        <v>42061</v>
      </c>
      <c r="F2124" s="18" t="n">
        <f aca="false">+E2124+10</f>
        <v>42071</v>
      </c>
    </row>
    <row r="2125" s="5" customFormat="true" ht="56.25" hidden="false" customHeight="true" outlineLevel="0" collapsed="false">
      <c r="A2125" s="19" t="s">
        <v>3859</v>
      </c>
      <c r="B2125" s="20" t="n">
        <v>25628</v>
      </c>
      <c r="C2125" s="22" t="s">
        <v>3740</v>
      </c>
      <c r="D2125" s="44" t="s">
        <v>3860</v>
      </c>
      <c r="E2125" s="168" t="n">
        <v>42061</v>
      </c>
      <c r="F2125" s="18" t="n">
        <f aca="false">+E2125+10</f>
        <v>42071</v>
      </c>
    </row>
    <row r="2126" s="5" customFormat="true" ht="65.25" hidden="false" customHeight="true" outlineLevel="0" collapsed="false">
      <c r="A2126" s="6" t="s">
        <v>3861</v>
      </c>
      <c r="B2126" s="20" t="n">
        <v>19969</v>
      </c>
      <c r="C2126" s="8" t="s">
        <v>3740</v>
      </c>
      <c r="D2126" s="216" t="s">
        <v>3862</v>
      </c>
      <c r="E2126" s="168" t="n">
        <v>42061</v>
      </c>
      <c r="F2126" s="18" t="n">
        <f aca="false">+E2126+10</f>
        <v>42071</v>
      </c>
    </row>
    <row r="2127" s="5" customFormat="true" ht="65.25" hidden="false" customHeight="true" outlineLevel="0" collapsed="false">
      <c r="A2127" s="6" t="s">
        <v>2389</v>
      </c>
      <c r="B2127" s="20" t="s">
        <v>2390</v>
      </c>
      <c r="C2127" s="8" t="s">
        <v>3758</v>
      </c>
      <c r="D2127" s="216" t="s">
        <v>3863</v>
      </c>
      <c r="E2127" s="168" t="n">
        <v>42061</v>
      </c>
      <c r="F2127" s="18" t="n">
        <f aca="false">+E2127+10</f>
        <v>42071</v>
      </c>
    </row>
    <row r="2128" s="5" customFormat="true" ht="56.25" hidden="false" customHeight="true" outlineLevel="0" collapsed="false">
      <c r="A2128" s="19" t="s">
        <v>3864</v>
      </c>
      <c r="B2128" s="217" t="n">
        <v>301520149</v>
      </c>
      <c r="C2128" s="22" t="s">
        <v>3865</v>
      </c>
      <c r="D2128" s="44" t="s">
        <v>3866</v>
      </c>
      <c r="E2128" s="168" t="n">
        <v>42061</v>
      </c>
      <c r="F2128" s="18" t="n">
        <f aca="false">+E2128+10</f>
        <v>42071</v>
      </c>
    </row>
    <row r="2129" s="5" customFormat="true" ht="65.25" hidden="false" customHeight="true" outlineLevel="0" collapsed="false">
      <c r="A2129" s="6" t="s">
        <v>3867</v>
      </c>
      <c r="B2129" s="20" t="n">
        <v>29631</v>
      </c>
      <c r="C2129" s="8" t="s">
        <v>3740</v>
      </c>
      <c r="D2129" s="216" t="s">
        <v>3868</v>
      </c>
      <c r="E2129" s="168" t="n">
        <v>42061</v>
      </c>
      <c r="F2129" s="18" t="n">
        <f aca="false">+E2129+10</f>
        <v>42071</v>
      </c>
    </row>
    <row r="2130" s="5" customFormat="true" ht="65.25" hidden="false" customHeight="true" outlineLevel="0" collapsed="false">
      <c r="A2130" s="6" t="s">
        <v>3869</v>
      </c>
      <c r="B2130" s="20" t="n">
        <v>31830</v>
      </c>
      <c r="C2130" s="8" t="s">
        <v>3740</v>
      </c>
      <c r="D2130" s="216" t="s">
        <v>3870</v>
      </c>
      <c r="E2130" s="168" t="n">
        <v>42061</v>
      </c>
      <c r="F2130" s="18" t="n">
        <f aca="false">+E2130+10</f>
        <v>42071</v>
      </c>
    </row>
    <row r="2131" s="5" customFormat="true" ht="65.25" hidden="false" customHeight="true" outlineLevel="0" collapsed="false">
      <c r="A2131" s="19" t="s">
        <v>3516</v>
      </c>
      <c r="B2131" s="20" t="n">
        <v>23573</v>
      </c>
      <c r="C2131" s="22" t="s">
        <v>3740</v>
      </c>
      <c r="D2131" s="44" t="s">
        <v>3871</v>
      </c>
      <c r="E2131" s="168" t="n">
        <v>42061</v>
      </c>
      <c r="F2131" s="18" t="n">
        <f aca="false">+E2131+10</f>
        <v>42071</v>
      </c>
    </row>
    <row r="2132" s="5" customFormat="true" ht="65.25" hidden="false" customHeight="true" outlineLevel="0" collapsed="false">
      <c r="A2132" s="6" t="s">
        <v>1216</v>
      </c>
      <c r="B2132" s="20" t="n">
        <v>27987</v>
      </c>
      <c r="C2132" s="8" t="s">
        <v>3740</v>
      </c>
      <c r="D2132" s="216" t="s">
        <v>3872</v>
      </c>
      <c r="E2132" s="168" t="n">
        <v>42061</v>
      </c>
      <c r="F2132" s="18" t="n">
        <f aca="false">+E2132+10</f>
        <v>42071</v>
      </c>
    </row>
    <row r="2133" s="5" customFormat="true" ht="66" hidden="false" customHeight="true" outlineLevel="0" collapsed="false">
      <c r="A2133" s="6" t="s">
        <v>2320</v>
      </c>
      <c r="B2133" s="20" t="n">
        <v>21664</v>
      </c>
      <c r="C2133" s="8" t="s">
        <v>3758</v>
      </c>
      <c r="D2133" s="216" t="s">
        <v>3873</v>
      </c>
      <c r="E2133" s="168" t="n">
        <v>42061</v>
      </c>
      <c r="F2133" s="18" t="n">
        <f aca="false">+E2133+10</f>
        <v>42071</v>
      </c>
    </row>
    <row r="2134" s="5" customFormat="true" ht="52.5" hidden="false" customHeight="true" outlineLevel="0" collapsed="false">
      <c r="A2134" s="6" t="s">
        <v>3874</v>
      </c>
      <c r="B2134" s="20" t="s">
        <v>3875</v>
      </c>
      <c r="C2134" s="8" t="s">
        <v>3758</v>
      </c>
      <c r="D2134" s="216" t="s">
        <v>3876</v>
      </c>
      <c r="E2134" s="168" t="n">
        <v>42061</v>
      </c>
      <c r="F2134" s="18" t="n">
        <f aca="false">+E2134+10</f>
        <v>42071</v>
      </c>
    </row>
    <row r="2135" s="5" customFormat="true" ht="51" hidden="false" customHeight="true" outlineLevel="0" collapsed="false">
      <c r="A2135" s="6" t="s">
        <v>3877</v>
      </c>
      <c r="B2135" s="20" t="n">
        <v>28862</v>
      </c>
      <c r="C2135" s="8" t="s">
        <v>3736</v>
      </c>
      <c r="D2135" s="216" t="s">
        <v>3878</v>
      </c>
      <c r="E2135" s="168" t="n">
        <v>42061</v>
      </c>
      <c r="F2135" s="18" t="n">
        <f aca="false">+E2135+10</f>
        <v>42071</v>
      </c>
    </row>
    <row r="2136" s="5" customFormat="true" ht="56.25" hidden="false" customHeight="true" outlineLevel="0" collapsed="false">
      <c r="A2136" s="19" t="s">
        <v>3879</v>
      </c>
      <c r="B2136" s="20" t="n">
        <v>32857</v>
      </c>
      <c r="C2136" s="22" t="s">
        <v>3758</v>
      </c>
      <c r="D2136" s="44" t="s">
        <v>3880</v>
      </c>
      <c r="E2136" s="168" t="n">
        <v>42060</v>
      </c>
      <c r="F2136" s="18" t="n">
        <f aca="false">+E2136+10</f>
        <v>42070</v>
      </c>
    </row>
    <row r="2137" s="5" customFormat="true" ht="65.25" hidden="false" customHeight="true" outlineLevel="0" collapsed="false">
      <c r="A2137" s="6" t="s">
        <v>3881</v>
      </c>
      <c r="B2137" s="20" t="s">
        <v>3882</v>
      </c>
      <c r="C2137" s="8" t="s">
        <v>3758</v>
      </c>
      <c r="D2137" s="216" t="s">
        <v>3883</v>
      </c>
      <c r="E2137" s="168" t="n">
        <v>42060</v>
      </c>
      <c r="F2137" s="18" t="n">
        <f aca="false">+E2137+10</f>
        <v>42070</v>
      </c>
    </row>
    <row r="2138" s="5" customFormat="true" ht="65.25" hidden="false" customHeight="true" outlineLevel="0" collapsed="false">
      <c r="A2138" s="6" t="s">
        <v>3884</v>
      </c>
      <c r="B2138" s="20" t="n">
        <v>28261</v>
      </c>
      <c r="C2138" s="8" t="s">
        <v>3758</v>
      </c>
      <c r="D2138" s="216" t="s">
        <v>3885</v>
      </c>
      <c r="E2138" s="168" t="n">
        <v>42060</v>
      </c>
      <c r="F2138" s="18" t="n">
        <f aca="false">+E2138+10</f>
        <v>42070</v>
      </c>
    </row>
    <row r="2139" s="5" customFormat="true" ht="56.25" hidden="false" customHeight="true" outlineLevel="0" collapsed="false">
      <c r="A2139" s="19" t="s">
        <v>3118</v>
      </c>
      <c r="B2139" s="20" t="s">
        <v>1275</v>
      </c>
      <c r="C2139" s="22" t="s">
        <v>3758</v>
      </c>
      <c r="D2139" s="44" t="s">
        <v>3886</v>
      </c>
      <c r="E2139" s="168" t="n">
        <v>42060</v>
      </c>
      <c r="F2139" s="18" t="n">
        <f aca="false">+E2139+10</f>
        <v>42070</v>
      </c>
    </row>
    <row r="2140" s="5" customFormat="true" ht="65.25" hidden="false" customHeight="true" outlineLevel="0" collapsed="false">
      <c r="A2140" s="6" t="s">
        <v>2329</v>
      </c>
      <c r="B2140" s="20" t="n">
        <v>30505</v>
      </c>
      <c r="C2140" s="8" t="s">
        <v>3758</v>
      </c>
      <c r="D2140" s="216" t="s">
        <v>3887</v>
      </c>
      <c r="E2140" s="168" t="n">
        <v>42060</v>
      </c>
      <c r="F2140" s="18" t="n">
        <f aca="false">+E2140+10</f>
        <v>42070</v>
      </c>
    </row>
    <row r="2141" s="5" customFormat="true" ht="65.25" hidden="false" customHeight="true" outlineLevel="0" collapsed="false">
      <c r="A2141" s="6" t="s">
        <v>3888</v>
      </c>
      <c r="B2141" s="20" t="s">
        <v>3889</v>
      </c>
      <c r="C2141" s="8" t="s">
        <v>3758</v>
      </c>
      <c r="D2141" s="216" t="s">
        <v>3890</v>
      </c>
      <c r="E2141" s="168" t="n">
        <v>42060</v>
      </c>
      <c r="F2141" s="18" t="n">
        <f aca="false">+E2141+10</f>
        <v>42070</v>
      </c>
    </row>
    <row r="2142" s="5" customFormat="true" ht="65.25" hidden="false" customHeight="true" outlineLevel="0" collapsed="false">
      <c r="A2142" s="19" t="s">
        <v>3891</v>
      </c>
      <c r="B2142" s="20" t="n">
        <v>23915</v>
      </c>
      <c r="C2142" s="22" t="s">
        <v>3758</v>
      </c>
      <c r="D2142" s="44" t="s">
        <v>3892</v>
      </c>
      <c r="E2142" s="168" t="n">
        <v>42060</v>
      </c>
      <c r="F2142" s="18" t="n">
        <f aca="false">+E2142+10</f>
        <v>42070</v>
      </c>
    </row>
    <row r="2143" s="5" customFormat="true" ht="65.25" hidden="false" customHeight="true" outlineLevel="0" collapsed="false">
      <c r="A2143" s="6" t="s">
        <v>3893</v>
      </c>
      <c r="B2143" s="20" t="s">
        <v>3894</v>
      </c>
      <c r="C2143" s="8" t="s">
        <v>3758</v>
      </c>
      <c r="D2143" s="216" t="s">
        <v>3895</v>
      </c>
      <c r="E2143" s="168" t="n">
        <v>42060</v>
      </c>
      <c r="F2143" s="18" t="n">
        <f aca="false">+E2143+10</f>
        <v>42070</v>
      </c>
    </row>
    <row r="2144" s="5" customFormat="true" ht="66" hidden="false" customHeight="true" outlineLevel="0" collapsed="false">
      <c r="A2144" s="6" t="s">
        <v>3896</v>
      </c>
      <c r="B2144" s="20" t="s">
        <v>3897</v>
      </c>
      <c r="C2144" s="8" t="s">
        <v>3758</v>
      </c>
      <c r="D2144" s="216" t="s">
        <v>3898</v>
      </c>
      <c r="E2144" s="168" t="n">
        <v>42060</v>
      </c>
      <c r="F2144" s="18" t="n">
        <f aca="false">+E2144+10</f>
        <v>42070</v>
      </c>
    </row>
    <row r="2145" s="5" customFormat="true" ht="52.5" hidden="false" customHeight="true" outlineLevel="0" collapsed="false">
      <c r="A2145" s="6" t="s">
        <v>3899</v>
      </c>
      <c r="B2145" s="20" t="n">
        <v>31595</v>
      </c>
      <c r="C2145" s="8" t="s">
        <v>3765</v>
      </c>
      <c r="D2145" s="216" t="s">
        <v>3900</v>
      </c>
      <c r="E2145" s="168" t="n">
        <v>42060</v>
      </c>
      <c r="F2145" s="18" t="n">
        <f aca="false">+E2145+10</f>
        <v>42070</v>
      </c>
    </row>
    <row r="2146" s="5" customFormat="true" ht="51" hidden="false" customHeight="true" outlineLevel="0" collapsed="false">
      <c r="A2146" s="6" t="s">
        <v>3901</v>
      </c>
      <c r="B2146" s="20" t="n">
        <v>30533</v>
      </c>
      <c r="C2146" s="8" t="s">
        <v>3765</v>
      </c>
      <c r="D2146" s="216" t="s">
        <v>3902</v>
      </c>
      <c r="E2146" s="168" t="n">
        <v>42060</v>
      </c>
      <c r="F2146" s="18" t="n">
        <f aca="false">+E2146+10</f>
        <v>42070</v>
      </c>
    </row>
    <row r="2147" s="5" customFormat="true" ht="56.25" hidden="false" customHeight="true" outlineLevel="0" collapsed="false">
      <c r="A2147" s="19" t="s">
        <v>3903</v>
      </c>
      <c r="B2147" s="20" t="n">
        <v>32451</v>
      </c>
      <c r="C2147" s="22" t="s">
        <v>3765</v>
      </c>
      <c r="D2147" s="44" t="s">
        <v>3904</v>
      </c>
      <c r="E2147" s="168" t="n">
        <v>42060</v>
      </c>
      <c r="F2147" s="18" t="n">
        <f aca="false">+E2147+10</f>
        <v>42070</v>
      </c>
    </row>
    <row r="2148" s="5" customFormat="true" ht="65.25" hidden="false" customHeight="true" outlineLevel="0" collapsed="false">
      <c r="A2148" s="6" t="s">
        <v>3905</v>
      </c>
      <c r="B2148" s="20" t="n">
        <v>31742</v>
      </c>
      <c r="C2148" s="8" t="s">
        <v>3765</v>
      </c>
      <c r="D2148" s="216" t="s">
        <v>3906</v>
      </c>
      <c r="E2148" s="168" t="n">
        <v>42060</v>
      </c>
      <c r="F2148" s="18" t="n">
        <f aca="false">+E2148+10</f>
        <v>42070</v>
      </c>
    </row>
    <row r="2149" s="5" customFormat="true" ht="65.25" hidden="false" customHeight="true" outlineLevel="0" collapsed="false">
      <c r="A2149" s="6" t="s">
        <v>1394</v>
      </c>
      <c r="B2149" s="20" t="n">
        <v>29650</v>
      </c>
      <c r="C2149" s="8" t="s">
        <v>3765</v>
      </c>
      <c r="D2149" s="216" t="s">
        <v>3907</v>
      </c>
      <c r="E2149" s="168" t="n">
        <v>42060</v>
      </c>
      <c r="F2149" s="18" t="n">
        <f aca="false">+E2149+10</f>
        <v>42070</v>
      </c>
    </row>
    <row r="2150" s="5" customFormat="true" ht="56.25" hidden="false" customHeight="true" outlineLevel="0" collapsed="false">
      <c r="A2150" s="19" t="s">
        <v>3908</v>
      </c>
      <c r="B2150" s="20" t="n">
        <v>21120</v>
      </c>
      <c r="C2150" s="22" t="s">
        <v>3765</v>
      </c>
      <c r="D2150" s="44" t="s">
        <v>3909</v>
      </c>
      <c r="E2150" s="168" t="n">
        <v>42060</v>
      </c>
      <c r="F2150" s="18" t="n">
        <f aca="false">+E2150+10</f>
        <v>42070</v>
      </c>
    </row>
    <row r="2151" s="5" customFormat="true" ht="65.25" hidden="false" customHeight="true" outlineLevel="0" collapsed="false">
      <c r="A2151" s="6" t="s">
        <v>3910</v>
      </c>
      <c r="B2151" s="20" t="n">
        <v>22547</v>
      </c>
      <c r="C2151" s="8" t="s">
        <v>3765</v>
      </c>
      <c r="D2151" s="216" t="s">
        <v>3911</v>
      </c>
      <c r="E2151" s="168" t="n">
        <v>42060</v>
      </c>
      <c r="F2151" s="18" t="n">
        <f aca="false">+E2151+10</f>
        <v>42070</v>
      </c>
    </row>
    <row r="2152" s="5" customFormat="true" ht="65.25" hidden="false" customHeight="true" outlineLevel="0" collapsed="false">
      <c r="A2152" s="6" t="s">
        <v>3912</v>
      </c>
      <c r="B2152" s="20" t="n">
        <v>33673</v>
      </c>
      <c r="C2152" s="8" t="s">
        <v>3765</v>
      </c>
      <c r="D2152" s="216" t="s">
        <v>3913</v>
      </c>
      <c r="E2152" s="168" t="n">
        <v>42060</v>
      </c>
      <c r="F2152" s="18" t="n">
        <f aca="false">+E2152+10</f>
        <v>42070</v>
      </c>
    </row>
    <row r="2153" s="5" customFormat="true" ht="65.25" hidden="false" customHeight="true" outlineLevel="0" collapsed="false">
      <c r="A2153" s="19" t="s">
        <v>3914</v>
      </c>
      <c r="B2153" s="20" t="n">
        <v>27561</v>
      </c>
      <c r="C2153" s="22" t="s">
        <v>3736</v>
      </c>
      <c r="D2153" s="44" t="s">
        <v>3915</v>
      </c>
      <c r="E2153" s="168" t="n">
        <v>42060</v>
      </c>
      <c r="F2153" s="18" t="n">
        <f aca="false">+E2153+10</f>
        <v>42070</v>
      </c>
    </row>
    <row r="2154" s="5" customFormat="true" ht="65.25" hidden="false" customHeight="true" outlineLevel="0" collapsed="false">
      <c r="A2154" s="6" t="s">
        <v>2764</v>
      </c>
      <c r="B2154" s="20" t="n">
        <v>34630</v>
      </c>
      <c r="C2154" s="8" t="s">
        <v>3736</v>
      </c>
      <c r="D2154" s="216" t="s">
        <v>3916</v>
      </c>
      <c r="E2154" s="168" t="n">
        <v>42060</v>
      </c>
      <c r="F2154" s="18" t="n">
        <f aca="false">+E2154+10</f>
        <v>42070</v>
      </c>
    </row>
    <row r="2155" s="5" customFormat="true" ht="56.25" hidden="false" customHeight="true" outlineLevel="0" collapsed="false">
      <c r="A2155" s="6" t="s">
        <v>3917</v>
      </c>
      <c r="B2155" s="217" t="n">
        <v>300528278</v>
      </c>
      <c r="C2155" s="8" t="s">
        <v>3736</v>
      </c>
      <c r="D2155" s="216" t="s">
        <v>3918</v>
      </c>
      <c r="E2155" s="168" t="n">
        <v>42060</v>
      </c>
      <c r="F2155" s="18" t="n">
        <f aca="false">+E2155+10</f>
        <v>42070</v>
      </c>
    </row>
    <row r="2156" s="5" customFormat="true" ht="66" hidden="false" customHeight="true" outlineLevel="0" collapsed="false">
      <c r="A2156" s="6" t="s">
        <v>937</v>
      </c>
      <c r="B2156" s="20" t="n">
        <v>23382</v>
      </c>
      <c r="C2156" s="8" t="s">
        <v>3736</v>
      </c>
      <c r="D2156" s="216" t="s">
        <v>3919</v>
      </c>
      <c r="E2156" s="168" t="n">
        <v>42060</v>
      </c>
      <c r="F2156" s="18" t="n">
        <f aca="false">+E2156+10</f>
        <v>42070</v>
      </c>
    </row>
    <row r="2157" s="5" customFormat="true" ht="52.5" hidden="false" customHeight="true" outlineLevel="0" collapsed="false">
      <c r="A2157" s="6" t="s">
        <v>3920</v>
      </c>
      <c r="B2157" s="217" t="n">
        <v>302780242</v>
      </c>
      <c r="C2157" s="8" t="s">
        <v>3736</v>
      </c>
      <c r="D2157" s="216" t="s">
        <v>3921</v>
      </c>
      <c r="E2157" s="168" t="n">
        <v>42060</v>
      </c>
      <c r="F2157" s="18" t="n">
        <f aca="false">+E2157+10</f>
        <v>42070</v>
      </c>
    </row>
    <row r="2158" s="5" customFormat="true" ht="51" hidden="false" customHeight="true" outlineLevel="0" collapsed="false">
      <c r="A2158" s="19" t="s">
        <v>3922</v>
      </c>
      <c r="B2158" s="20" t="n">
        <v>18252</v>
      </c>
      <c r="C2158" s="22" t="s">
        <v>3736</v>
      </c>
      <c r="D2158" s="44" t="s">
        <v>3923</v>
      </c>
      <c r="E2158" s="168" t="n">
        <v>42060</v>
      </c>
      <c r="F2158" s="18" t="n">
        <f aca="false">+E2158+10</f>
        <v>42070</v>
      </c>
    </row>
    <row r="2159" s="5" customFormat="true" ht="56.25" hidden="false" customHeight="true" outlineLevel="0" collapsed="false">
      <c r="A2159" s="19" t="s">
        <v>1081</v>
      </c>
      <c r="B2159" s="20" t="n">
        <v>26197</v>
      </c>
      <c r="C2159" s="22" t="s">
        <v>3736</v>
      </c>
      <c r="D2159" s="44" t="s">
        <v>3924</v>
      </c>
      <c r="E2159" s="168" t="n">
        <v>42059</v>
      </c>
      <c r="F2159" s="18" t="n">
        <f aca="false">+E2159+10</f>
        <v>42069</v>
      </c>
    </row>
    <row r="2160" s="5" customFormat="true" ht="65.25" hidden="false" customHeight="true" outlineLevel="0" collapsed="false">
      <c r="A2160" s="6" t="s">
        <v>3925</v>
      </c>
      <c r="B2160" s="20" t="n">
        <v>28735</v>
      </c>
      <c r="C2160" s="8" t="s">
        <v>3740</v>
      </c>
      <c r="D2160" s="216" t="s">
        <v>3926</v>
      </c>
      <c r="E2160" s="168" t="n">
        <v>42059</v>
      </c>
      <c r="F2160" s="18" t="n">
        <f aca="false">+E2160+10</f>
        <v>42069</v>
      </c>
    </row>
    <row r="2161" s="5" customFormat="true" ht="65.25" hidden="false" customHeight="true" outlineLevel="0" collapsed="false">
      <c r="A2161" s="6" t="s">
        <v>2467</v>
      </c>
      <c r="B2161" s="20" t="n">
        <v>30706</v>
      </c>
      <c r="C2161" s="8" t="s">
        <v>3740</v>
      </c>
      <c r="D2161" s="216" t="s">
        <v>3927</v>
      </c>
      <c r="E2161" s="168" t="n">
        <v>42059</v>
      </c>
      <c r="F2161" s="18" t="n">
        <f aca="false">+E2161+10</f>
        <v>42069</v>
      </c>
    </row>
    <row r="2162" s="5" customFormat="true" ht="56.25" hidden="false" customHeight="true" outlineLevel="0" collapsed="false">
      <c r="A2162" s="19" t="s">
        <v>3928</v>
      </c>
      <c r="B2162" s="20" t="n">
        <v>23718</v>
      </c>
      <c r="C2162" s="22" t="s">
        <v>3740</v>
      </c>
      <c r="D2162" s="44" t="s">
        <v>3929</v>
      </c>
      <c r="E2162" s="168" t="n">
        <v>42059</v>
      </c>
      <c r="F2162" s="18" t="n">
        <f aca="false">+E2162+10</f>
        <v>42069</v>
      </c>
    </row>
    <row r="2163" s="5" customFormat="true" ht="65.25" hidden="false" customHeight="true" outlineLevel="0" collapsed="false">
      <c r="A2163" s="6" t="s">
        <v>3930</v>
      </c>
      <c r="B2163" s="20" t="n">
        <v>29894</v>
      </c>
      <c r="C2163" s="8" t="s">
        <v>3740</v>
      </c>
      <c r="D2163" s="216" t="s">
        <v>3931</v>
      </c>
      <c r="E2163" s="168" t="n">
        <v>42059</v>
      </c>
      <c r="F2163" s="18" t="n">
        <f aca="false">+E2163+10</f>
        <v>42069</v>
      </c>
    </row>
    <row r="2164" s="5" customFormat="true" ht="65.25" hidden="false" customHeight="true" outlineLevel="0" collapsed="false">
      <c r="A2164" s="6" t="s">
        <v>2272</v>
      </c>
      <c r="B2164" s="20" t="n">
        <v>21689</v>
      </c>
      <c r="C2164" s="8" t="s">
        <v>3740</v>
      </c>
      <c r="D2164" s="216" t="s">
        <v>3932</v>
      </c>
      <c r="E2164" s="168" t="n">
        <v>42059</v>
      </c>
      <c r="F2164" s="18" t="n">
        <f aca="false">+E2164+10</f>
        <v>42069</v>
      </c>
    </row>
    <row r="2165" s="5" customFormat="true" ht="65.25" hidden="false" customHeight="true" outlineLevel="0" collapsed="false">
      <c r="A2165" s="19" t="s">
        <v>3933</v>
      </c>
      <c r="B2165" s="20" t="n">
        <v>28188</v>
      </c>
      <c r="C2165" s="22" t="s">
        <v>3740</v>
      </c>
      <c r="D2165" s="44" t="s">
        <v>3934</v>
      </c>
      <c r="E2165" s="168" t="n">
        <v>42059</v>
      </c>
      <c r="F2165" s="18" t="n">
        <f aca="false">+E2165+10</f>
        <v>42069</v>
      </c>
    </row>
    <row r="2166" s="5" customFormat="true" ht="65.25" hidden="false" customHeight="true" outlineLevel="0" collapsed="false">
      <c r="A2166" s="6" t="s">
        <v>1361</v>
      </c>
      <c r="B2166" s="20" t="n">
        <v>28723</v>
      </c>
      <c r="C2166" s="8" t="s">
        <v>3765</v>
      </c>
      <c r="D2166" s="216" t="s">
        <v>3935</v>
      </c>
      <c r="E2166" s="168" t="n">
        <v>42059</v>
      </c>
      <c r="F2166" s="18" t="n">
        <f aca="false">+E2166+10</f>
        <v>42069</v>
      </c>
    </row>
    <row r="2167" s="5" customFormat="true" ht="66" hidden="false" customHeight="true" outlineLevel="0" collapsed="false">
      <c r="A2167" s="6" t="s">
        <v>3936</v>
      </c>
      <c r="B2167" s="20" t="n">
        <v>30333</v>
      </c>
      <c r="C2167" s="8" t="s">
        <v>3765</v>
      </c>
      <c r="D2167" s="216" t="s">
        <v>3937</v>
      </c>
      <c r="E2167" s="168" t="n">
        <v>42059</v>
      </c>
      <c r="F2167" s="18" t="n">
        <f aca="false">+E2167+10</f>
        <v>42069</v>
      </c>
    </row>
    <row r="2168" s="5" customFormat="true" ht="52.5" hidden="false" customHeight="true" outlineLevel="0" collapsed="false">
      <c r="A2168" s="6" t="s">
        <v>3331</v>
      </c>
      <c r="B2168" s="20" t="n">
        <v>24518</v>
      </c>
      <c r="C2168" s="8" t="s">
        <v>3765</v>
      </c>
      <c r="D2168" s="216" t="s">
        <v>3938</v>
      </c>
      <c r="E2168" s="168" t="n">
        <v>42059</v>
      </c>
      <c r="F2168" s="18" t="n">
        <f aca="false">+E2168+10</f>
        <v>42069</v>
      </c>
    </row>
    <row r="2169" s="5" customFormat="true" ht="51" hidden="false" customHeight="true" outlineLevel="0" collapsed="false">
      <c r="A2169" s="6" t="s">
        <v>1388</v>
      </c>
      <c r="B2169" s="20" t="n">
        <v>23209</v>
      </c>
      <c r="C2169" s="8" t="s">
        <v>3765</v>
      </c>
      <c r="D2169" s="216" t="s">
        <v>3939</v>
      </c>
      <c r="E2169" s="168" t="n">
        <v>42059</v>
      </c>
      <c r="F2169" s="18" t="n">
        <f aca="false">+E2169+10</f>
        <v>42069</v>
      </c>
    </row>
    <row r="2170" s="5" customFormat="true" ht="56.25" hidden="false" customHeight="true" outlineLevel="0" collapsed="false">
      <c r="A2170" s="19" t="s">
        <v>3940</v>
      </c>
      <c r="B2170" s="20" t="n">
        <v>33690</v>
      </c>
      <c r="C2170" s="22" t="s">
        <v>3941</v>
      </c>
      <c r="D2170" s="44" t="s">
        <v>3942</v>
      </c>
      <c r="E2170" s="168" t="n">
        <v>42058</v>
      </c>
      <c r="F2170" s="18" t="n">
        <f aca="false">+E2170+10</f>
        <v>42068</v>
      </c>
    </row>
    <row r="2171" s="5" customFormat="true" ht="65.25" hidden="false" customHeight="true" outlineLevel="0" collapsed="false">
      <c r="A2171" s="6" t="s">
        <v>3943</v>
      </c>
      <c r="B2171" s="20" t="n">
        <v>29883</v>
      </c>
      <c r="C2171" s="8" t="s">
        <v>3740</v>
      </c>
      <c r="D2171" s="216" t="s">
        <v>3944</v>
      </c>
      <c r="E2171" s="168" t="n">
        <v>42058</v>
      </c>
      <c r="F2171" s="18" t="n">
        <f aca="false">+E2171+10</f>
        <v>42068</v>
      </c>
    </row>
    <row r="2172" s="5" customFormat="true" ht="65.25" hidden="false" customHeight="true" outlineLevel="0" collapsed="false">
      <c r="A2172" s="6" t="s">
        <v>3945</v>
      </c>
      <c r="B2172" s="20" t="n">
        <v>29011</v>
      </c>
      <c r="C2172" s="8" t="s">
        <v>3740</v>
      </c>
      <c r="D2172" s="216" t="s">
        <v>3946</v>
      </c>
      <c r="E2172" s="168" t="n">
        <v>42058</v>
      </c>
      <c r="F2172" s="18" t="n">
        <f aca="false">+E2172+10</f>
        <v>42068</v>
      </c>
    </row>
    <row r="2173" s="5" customFormat="true" ht="56.25" hidden="false" customHeight="true" outlineLevel="0" collapsed="false">
      <c r="A2173" s="19" t="s">
        <v>3947</v>
      </c>
      <c r="B2173" s="20" t="n">
        <v>21339</v>
      </c>
      <c r="C2173" s="22" t="s">
        <v>3740</v>
      </c>
      <c r="D2173" s="44" t="s">
        <v>3948</v>
      </c>
      <c r="E2173" s="168" t="n">
        <v>42058</v>
      </c>
      <c r="F2173" s="18" t="n">
        <f aca="false">+E2173+10</f>
        <v>42068</v>
      </c>
    </row>
    <row r="2174" s="5" customFormat="true" ht="65.25" hidden="false" customHeight="true" outlineLevel="0" collapsed="false">
      <c r="A2174" s="6" t="s">
        <v>1489</v>
      </c>
      <c r="B2174" s="20" t="n">
        <v>27873</v>
      </c>
      <c r="C2174" s="8" t="s">
        <v>3740</v>
      </c>
      <c r="D2174" s="216" t="s">
        <v>3949</v>
      </c>
      <c r="E2174" s="168" t="n">
        <v>42058</v>
      </c>
      <c r="F2174" s="18" t="n">
        <f aca="false">+E2174+10</f>
        <v>42068</v>
      </c>
    </row>
    <row r="2175" s="5" customFormat="true" ht="65.25" hidden="false" customHeight="true" outlineLevel="0" collapsed="false">
      <c r="A2175" s="6" t="s">
        <v>3950</v>
      </c>
      <c r="B2175" s="20" t="n">
        <v>27863</v>
      </c>
      <c r="C2175" s="8" t="s">
        <v>3740</v>
      </c>
      <c r="D2175" s="216" t="s">
        <v>3951</v>
      </c>
      <c r="E2175" s="168" t="n">
        <v>42058</v>
      </c>
      <c r="F2175" s="18" t="n">
        <f aca="false">+E2175+10</f>
        <v>42068</v>
      </c>
    </row>
    <row r="2176" s="5" customFormat="true" ht="65.25" hidden="false" customHeight="true" outlineLevel="0" collapsed="false">
      <c r="A2176" s="19" t="s">
        <v>3952</v>
      </c>
      <c r="B2176" s="20" t="n">
        <v>24367</v>
      </c>
      <c r="C2176" s="22" t="s">
        <v>3740</v>
      </c>
      <c r="D2176" s="44" t="s">
        <v>3953</v>
      </c>
      <c r="E2176" s="168" t="n">
        <v>42058</v>
      </c>
      <c r="F2176" s="18" t="n">
        <f aca="false">+E2176+10</f>
        <v>42068</v>
      </c>
    </row>
    <row r="2177" s="5" customFormat="true" ht="65.25" hidden="false" customHeight="true" outlineLevel="0" collapsed="false">
      <c r="A2177" s="6" t="s">
        <v>3954</v>
      </c>
      <c r="B2177" s="20" t="n">
        <v>28519</v>
      </c>
      <c r="C2177" s="8" t="s">
        <v>3740</v>
      </c>
      <c r="D2177" s="216" t="s">
        <v>3955</v>
      </c>
      <c r="E2177" s="168" t="n">
        <v>42058</v>
      </c>
      <c r="F2177" s="18" t="n">
        <f aca="false">+E2177+10</f>
        <v>42068</v>
      </c>
    </row>
    <row r="2178" s="5" customFormat="true" ht="56.25" hidden="false" customHeight="true" outlineLevel="0" collapsed="false">
      <c r="A2178" s="6" t="s">
        <v>3956</v>
      </c>
      <c r="B2178" s="20" t="n">
        <v>30319</v>
      </c>
      <c r="C2178" s="8" t="s">
        <v>3740</v>
      </c>
      <c r="D2178" s="216" t="s">
        <v>3957</v>
      </c>
      <c r="E2178" s="168" t="n">
        <v>42058</v>
      </c>
      <c r="F2178" s="18" t="n">
        <f aca="false">+E2178+10</f>
        <v>42068</v>
      </c>
    </row>
    <row r="2179" s="5" customFormat="true" ht="56.25" hidden="false" customHeight="true" outlineLevel="0" collapsed="false">
      <c r="A2179" s="6" t="s">
        <v>3958</v>
      </c>
      <c r="B2179" s="20" t="n">
        <v>31841</v>
      </c>
      <c r="C2179" s="8" t="s">
        <v>3740</v>
      </c>
      <c r="D2179" s="216" t="s">
        <v>3959</v>
      </c>
      <c r="E2179" s="168" t="n">
        <v>42058</v>
      </c>
      <c r="F2179" s="18" t="n">
        <f aca="false">+E2179+10</f>
        <v>42068</v>
      </c>
    </row>
    <row r="2180" s="5" customFormat="true" ht="52.5" hidden="false" customHeight="true" outlineLevel="0" collapsed="false">
      <c r="A2180" s="6" t="s">
        <v>3960</v>
      </c>
      <c r="B2180" s="20" t="n">
        <v>29269</v>
      </c>
      <c r="C2180" s="8" t="s">
        <v>3740</v>
      </c>
      <c r="D2180" s="216" t="s">
        <v>3961</v>
      </c>
      <c r="E2180" s="168" t="n">
        <v>42058</v>
      </c>
      <c r="F2180" s="18" t="n">
        <f aca="false">+E2180+10</f>
        <v>42068</v>
      </c>
    </row>
    <row r="2181" s="5" customFormat="true" ht="51" hidden="false" customHeight="true" outlineLevel="0" collapsed="false">
      <c r="A2181" s="19" t="s">
        <v>3962</v>
      </c>
      <c r="B2181" s="217" t="n">
        <v>142112462</v>
      </c>
      <c r="C2181" s="22" t="s">
        <v>3963</v>
      </c>
      <c r="D2181" s="44" t="s">
        <v>3964</v>
      </c>
      <c r="E2181" s="168" t="n">
        <v>42058</v>
      </c>
      <c r="F2181" s="18" t="n">
        <f aca="false">+E2181+10</f>
        <v>42068</v>
      </c>
    </row>
    <row r="2182" s="5" customFormat="true" ht="56.25" hidden="false" customHeight="true" outlineLevel="0" collapsed="false">
      <c r="A2182" s="19" t="s">
        <v>3965</v>
      </c>
      <c r="B2182" s="217" t="n">
        <v>300624127</v>
      </c>
      <c r="C2182" s="22" t="s">
        <v>3865</v>
      </c>
      <c r="D2182" s="44" t="s">
        <v>3966</v>
      </c>
      <c r="E2182" s="168" t="n">
        <v>42058</v>
      </c>
      <c r="F2182" s="18" t="n">
        <f aca="false">+E2182+10</f>
        <v>42068</v>
      </c>
    </row>
    <row r="2183" s="5" customFormat="true" ht="65.25" hidden="false" customHeight="true" outlineLevel="0" collapsed="false">
      <c r="A2183" s="6" t="s">
        <v>3967</v>
      </c>
      <c r="B2183" s="20" t="s">
        <v>3968</v>
      </c>
      <c r="C2183" s="8" t="s">
        <v>3758</v>
      </c>
      <c r="D2183" s="216" t="s">
        <v>3969</v>
      </c>
      <c r="E2183" s="168" t="n">
        <v>42058</v>
      </c>
      <c r="F2183" s="18" t="n">
        <f aca="false">+E2183+10</f>
        <v>42068</v>
      </c>
    </row>
    <row r="2184" s="5" customFormat="true" ht="56.25" hidden="false" customHeight="true" outlineLevel="0" collapsed="false">
      <c r="A2184" s="6" t="s">
        <v>3970</v>
      </c>
      <c r="B2184" s="20" t="n">
        <v>25573</v>
      </c>
      <c r="C2184" s="8" t="s">
        <v>3758</v>
      </c>
      <c r="D2184" s="216" t="s">
        <v>3971</v>
      </c>
      <c r="E2184" s="168" t="n">
        <v>42058</v>
      </c>
      <c r="F2184" s="18" t="n">
        <f aca="false">+E2184+10</f>
        <v>42068</v>
      </c>
    </row>
    <row r="2185" s="5" customFormat="true" ht="52.5" hidden="false" customHeight="true" outlineLevel="0" collapsed="false">
      <c r="A2185" s="19" t="s">
        <v>908</v>
      </c>
      <c r="B2185" s="20" t="n">
        <v>27436</v>
      </c>
      <c r="C2185" s="22" t="s">
        <v>3736</v>
      </c>
      <c r="D2185" s="44" t="s">
        <v>3972</v>
      </c>
      <c r="E2185" s="168" t="n">
        <v>42058</v>
      </c>
      <c r="F2185" s="18" t="n">
        <f aca="false">+E2185+10</f>
        <v>42068</v>
      </c>
    </row>
    <row r="2186" s="5" customFormat="true" ht="51" hidden="false" customHeight="true" outlineLevel="0" collapsed="false">
      <c r="A2186" s="6" t="s">
        <v>2570</v>
      </c>
      <c r="B2186" s="217" t="n">
        <v>125827286</v>
      </c>
      <c r="C2186" s="8" t="s">
        <v>3736</v>
      </c>
      <c r="D2186" s="216" t="s">
        <v>3973</v>
      </c>
      <c r="E2186" s="168" t="n">
        <v>42058</v>
      </c>
      <c r="F2186" s="18" t="n">
        <f aca="false">+E2186+10</f>
        <v>42068</v>
      </c>
    </row>
    <row r="2187" s="5" customFormat="true" ht="56.25" hidden="false" customHeight="true" outlineLevel="0" collapsed="false">
      <c r="A2187" s="19" t="s">
        <v>3974</v>
      </c>
      <c r="B2187" s="217" t="n">
        <v>303012110</v>
      </c>
      <c r="C2187" s="22" t="s">
        <v>3736</v>
      </c>
      <c r="D2187" s="44" t="s">
        <v>3975</v>
      </c>
      <c r="E2187" s="168" t="n">
        <v>42055</v>
      </c>
      <c r="F2187" s="18" t="n">
        <f aca="false">+E2187+10</f>
        <v>42065</v>
      </c>
    </row>
    <row r="2188" s="5" customFormat="true" ht="65.25" hidden="false" customHeight="true" outlineLevel="0" collapsed="false">
      <c r="A2188" s="6" t="s">
        <v>1758</v>
      </c>
      <c r="B2188" s="20" t="n">
        <v>28600</v>
      </c>
      <c r="C2188" s="8" t="s">
        <v>3736</v>
      </c>
      <c r="D2188" s="216" t="s">
        <v>3976</v>
      </c>
      <c r="E2188" s="168" t="n">
        <v>42055</v>
      </c>
      <c r="F2188" s="18" t="n">
        <f aca="false">+E2188+10</f>
        <v>42065</v>
      </c>
    </row>
    <row r="2189" s="5" customFormat="true" ht="65.25" hidden="false" customHeight="true" outlineLevel="0" collapsed="false">
      <c r="A2189" s="6" t="s">
        <v>1086</v>
      </c>
      <c r="B2189" s="20" t="n">
        <v>28856</v>
      </c>
      <c r="C2189" s="8" t="s">
        <v>3736</v>
      </c>
      <c r="D2189" s="216" t="s">
        <v>3977</v>
      </c>
      <c r="E2189" s="168" t="n">
        <v>42055</v>
      </c>
      <c r="F2189" s="18" t="n">
        <f aca="false">+E2189+10</f>
        <v>42065</v>
      </c>
    </row>
    <row r="2190" s="5" customFormat="true" ht="56.25" hidden="false" customHeight="true" outlineLevel="0" collapsed="false">
      <c r="A2190" s="19" t="s">
        <v>2407</v>
      </c>
      <c r="B2190" s="20" t="n">
        <v>33622</v>
      </c>
      <c r="C2190" s="22" t="s">
        <v>3978</v>
      </c>
      <c r="D2190" s="44" t="s">
        <v>3979</v>
      </c>
      <c r="E2190" s="168" t="n">
        <v>42055</v>
      </c>
      <c r="F2190" s="18" t="n">
        <f aca="false">+E2190+10</f>
        <v>42065</v>
      </c>
    </row>
    <row r="2191" s="5" customFormat="true" ht="65.25" hidden="false" customHeight="true" outlineLevel="0" collapsed="false">
      <c r="A2191" s="6" t="s">
        <v>2320</v>
      </c>
      <c r="B2191" s="20" t="s">
        <v>2321</v>
      </c>
      <c r="C2191" s="8" t="s">
        <v>3758</v>
      </c>
      <c r="D2191" s="216" t="s">
        <v>3980</v>
      </c>
      <c r="E2191" s="168" t="n">
        <v>42055</v>
      </c>
      <c r="F2191" s="18" t="n">
        <f aca="false">+E2191+10</f>
        <v>42065</v>
      </c>
    </row>
    <row r="2192" s="5" customFormat="true" ht="65.25" hidden="false" customHeight="true" outlineLevel="0" collapsed="false">
      <c r="A2192" s="6" t="s">
        <v>3981</v>
      </c>
      <c r="B2192" s="20" t="n">
        <v>27969</v>
      </c>
      <c r="C2192" s="8" t="s">
        <v>3758</v>
      </c>
      <c r="D2192" s="216" t="s">
        <v>3982</v>
      </c>
      <c r="E2192" s="168" t="n">
        <v>42055</v>
      </c>
      <c r="F2192" s="18" t="n">
        <f aca="false">+E2192+10</f>
        <v>42065</v>
      </c>
    </row>
    <row r="2193" s="5" customFormat="true" ht="65.25" hidden="false" customHeight="true" outlineLevel="0" collapsed="false">
      <c r="A2193" s="19" t="s">
        <v>3494</v>
      </c>
      <c r="B2193" s="20" t="s">
        <v>3495</v>
      </c>
      <c r="C2193" s="22" t="s">
        <v>3758</v>
      </c>
      <c r="D2193" s="44" t="s">
        <v>3983</v>
      </c>
      <c r="E2193" s="168" t="n">
        <v>42055</v>
      </c>
      <c r="F2193" s="18" t="n">
        <f aca="false">+E2193+10</f>
        <v>42065</v>
      </c>
    </row>
    <row r="2194" s="5" customFormat="true" ht="65.25" hidden="false" customHeight="true" outlineLevel="0" collapsed="false">
      <c r="A2194" s="6" t="s">
        <v>3984</v>
      </c>
      <c r="B2194" s="20" t="n">
        <v>25843</v>
      </c>
      <c r="C2194" s="8" t="s">
        <v>3758</v>
      </c>
      <c r="D2194" s="216" t="s">
        <v>3985</v>
      </c>
      <c r="E2194" s="168" t="n">
        <v>42055</v>
      </c>
      <c r="F2194" s="18" t="n">
        <f aca="false">+E2194+10</f>
        <v>42065</v>
      </c>
    </row>
    <row r="2195" s="5" customFormat="true" ht="56.25" hidden="false" customHeight="true" outlineLevel="0" collapsed="false">
      <c r="A2195" s="6" t="s">
        <v>3986</v>
      </c>
      <c r="B2195" s="20" t="s">
        <v>3987</v>
      </c>
      <c r="C2195" s="8" t="s">
        <v>3758</v>
      </c>
      <c r="D2195" s="216" t="s">
        <v>3988</v>
      </c>
      <c r="E2195" s="168" t="n">
        <v>42055</v>
      </c>
      <c r="F2195" s="18" t="n">
        <f aca="false">+E2195+10</f>
        <v>42065</v>
      </c>
    </row>
    <row r="2196" s="5" customFormat="true" ht="56.25" hidden="false" customHeight="true" outlineLevel="0" collapsed="false">
      <c r="A2196" s="6" t="s">
        <v>3989</v>
      </c>
      <c r="B2196" s="20" t="n">
        <v>31073</v>
      </c>
      <c r="C2196" s="8" t="s">
        <v>3736</v>
      </c>
      <c r="D2196" s="216" t="s">
        <v>3990</v>
      </c>
      <c r="E2196" s="168" t="n">
        <v>42055</v>
      </c>
      <c r="F2196" s="18" t="n">
        <f aca="false">+E2196+10</f>
        <v>42065</v>
      </c>
    </row>
    <row r="2197" s="5" customFormat="true" ht="52.5" hidden="false" customHeight="true" outlineLevel="0" collapsed="false">
      <c r="A2197" s="6" t="s">
        <v>999</v>
      </c>
      <c r="B2197" s="20" t="n">
        <v>34776</v>
      </c>
      <c r="C2197" s="8" t="s">
        <v>3736</v>
      </c>
      <c r="D2197" s="216" t="s">
        <v>3991</v>
      </c>
      <c r="E2197" s="168" t="n">
        <v>42055</v>
      </c>
      <c r="F2197" s="18" t="n">
        <f aca="false">+E2197+10</f>
        <v>42065</v>
      </c>
    </row>
    <row r="2198" s="5" customFormat="true" ht="51" hidden="false" customHeight="true" outlineLevel="0" collapsed="false">
      <c r="A2198" s="19" t="s">
        <v>1724</v>
      </c>
      <c r="B2198" s="20" t="n">
        <v>29947</v>
      </c>
      <c r="C2198" s="22" t="s">
        <v>3736</v>
      </c>
      <c r="D2198" s="44" t="s">
        <v>3992</v>
      </c>
      <c r="E2198" s="168" t="n">
        <v>42055</v>
      </c>
      <c r="F2198" s="18" t="n">
        <f aca="false">+E2198+10</f>
        <v>42065</v>
      </c>
    </row>
    <row r="2199" s="5" customFormat="true" ht="56.25" hidden="false" customHeight="true" outlineLevel="0" collapsed="false">
      <c r="A2199" s="19" t="s">
        <v>3993</v>
      </c>
      <c r="B2199" s="217" t="n">
        <v>301835629</v>
      </c>
      <c r="C2199" s="22" t="s">
        <v>3865</v>
      </c>
      <c r="D2199" s="44" t="s">
        <v>3994</v>
      </c>
      <c r="E2199" s="168" t="n">
        <v>42054</v>
      </c>
      <c r="F2199" s="18" t="n">
        <f aca="false">+E2199+10</f>
        <v>42064</v>
      </c>
    </row>
    <row r="2200" s="5" customFormat="true" ht="65.25" hidden="false" customHeight="true" outlineLevel="0" collapsed="false">
      <c r="A2200" s="6" t="s">
        <v>3995</v>
      </c>
      <c r="B2200" s="20" t="n">
        <v>33619</v>
      </c>
      <c r="C2200" s="8" t="s">
        <v>3996</v>
      </c>
      <c r="D2200" s="216" t="s">
        <v>3997</v>
      </c>
      <c r="E2200" s="168" t="n">
        <v>42054</v>
      </c>
      <c r="F2200" s="18" t="n">
        <f aca="false">+E2200+10</f>
        <v>42064</v>
      </c>
    </row>
    <row r="2201" s="5" customFormat="true" ht="65.25" hidden="false" customHeight="true" outlineLevel="0" collapsed="false">
      <c r="A2201" s="6" t="s">
        <v>3998</v>
      </c>
      <c r="B2201" s="20" t="s">
        <v>3999</v>
      </c>
      <c r="C2201" s="8" t="s">
        <v>3996</v>
      </c>
      <c r="D2201" s="216" t="s">
        <v>4000</v>
      </c>
      <c r="E2201" s="168" t="n">
        <v>42054</v>
      </c>
      <c r="F2201" s="18" t="n">
        <f aca="false">+E2201+10</f>
        <v>42064</v>
      </c>
    </row>
    <row r="2202" s="5" customFormat="true" ht="56.25" hidden="false" customHeight="true" outlineLevel="0" collapsed="false">
      <c r="A2202" s="19" t="s">
        <v>2140</v>
      </c>
      <c r="B2202" s="217" t="n">
        <v>124344683</v>
      </c>
      <c r="C2202" s="22" t="s">
        <v>3736</v>
      </c>
      <c r="D2202" s="44" t="s">
        <v>4001</v>
      </c>
      <c r="E2202" s="168" t="n">
        <v>42054</v>
      </c>
      <c r="F2202" s="18" t="n">
        <f aca="false">+E2202+10</f>
        <v>42064</v>
      </c>
    </row>
    <row r="2203" s="5" customFormat="true" ht="65.25" hidden="false" customHeight="true" outlineLevel="0" collapsed="false">
      <c r="A2203" s="6" t="s">
        <v>4002</v>
      </c>
      <c r="B2203" s="217" t="n">
        <v>302699872</v>
      </c>
      <c r="C2203" s="8" t="s">
        <v>3736</v>
      </c>
      <c r="D2203" s="216" t="s">
        <v>4003</v>
      </c>
      <c r="E2203" s="168" t="n">
        <v>42054</v>
      </c>
      <c r="F2203" s="18" t="n">
        <f aca="false">+E2203+10</f>
        <v>42064</v>
      </c>
    </row>
    <row r="2204" s="5" customFormat="true" ht="65.25" hidden="false" customHeight="true" outlineLevel="0" collapsed="false">
      <c r="A2204" s="6" t="s">
        <v>1510</v>
      </c>
      <c r="B2204" s="217" t="n">
        <v>300033487</v>
      </c>
      <c r="C2204" s="8" t="s">
        <v>3736</v>
      </c>
      <c r="D2204" s="216" t="s">
        <v>4004</v>
      </c>
      <c r="E2204" s="168" t="n">
        <v>42054</v>
      </c>
      <c r="F2204" s="18" t="n">
        <f aca="false">+E2204+10</f>
        <v>42064</v>
      </c>
    </row>
    <row r="2205" s="5" customFormat="true" ht="65.25" hidden="false" customHeight="true" outlineLevel="0" collapsed="false">
      <c r="A2205" s="19" t="s">
        <v>4005</v>
      </c>
      <c r="B2205" s="217" t="n">
        <v>302691498</v>
      </c>
      <c r="C2205" s="22" t="s">
        <v>3736</v>
      </c>
      <c r="D2205" s="44" t="s">
        <v>4006</v>
      </c>
      <c r="E2205" s="168" t="n">
        <v>42054</v>
      </c>
      <c r="F2205" s="18" t="n">
        <f aca="false">+E2205+10</f>
        <v>42064</v>
      </c>
    </row>
    <row r="2206" s="5" customFormat="true" ht="65.25" hidden="false" customHeight="true" outlineLevel="0" collapsed="false">
      <c r="A2206" s="6" t="s">
        <v>3039</v>
      </c>
      <c r="B2206" s="20" t="n">
        <v>29503</v>
      </c>
      <c r="C2206" s="8" t="s">
        <v>3736</v>
      </c>
      <c r="D2206" s="216" t="s">
        <v>4007</v>
      </c>
      <c r="E2206" s="168" t="n">
        <v>42054</v>
      </c>
      <c r="F2206" s="18" t="n">
        <f aca="false">+E2206+10</f>
        <v>42064</v>
      </c>
    </row>
    <row r="2207" s="5" customFormat="true" ht="56.25" hidden="false" customHeight="true" outlineLevel="0" collapsed="false">
      <c r="A2207" s="6" t="s">
        <v>985</v>
      </c>
      <c r="B2207" s="217" t="n">
        <v>302506234</v>
      </c>
      <c r="C2207" s="8" t="s">
        <v>3736</v>
      </c>
      <c r="D2207" s="216" t="s">
        <v>4008</v>
      </c>
      <c r="E2207" s="168" t="n">
        <v>42054</v>
      </c>
      <c r="F2207" s="18" t="n">
        <f aca="false">+E2207+10</f>
        <v>42064</v>
      </c>
    </row>
    <row r="2208" s="5" customFormat="true" ht="52.5" hidden="false" customHeight="true" outlineLevel="0" collapsed="false">
      <c r="A2208" s="6" t="s">
        <v>268</v>
      </c>
      <c r="B2208" s="20" t="n">
        <v>21663</v>
      </c>
      <c r="C2208" s="8" t="s">
        <v>3736</v>
      </c>
      <c r="D2208" s="216" t="s">
        <v>4009</v>
      </c>
      <c r="E2208" s="168" t="n">
        <v>42054</v>
      </c>
      <c r="F2208" s="18" t="n">
        <f aca="false">+E2208+10</f>
        <v>42064</v>
      </c>
    </row>
    <row r="2209" s="5" customFormat="true" ht="51" hidden="false" customHeight="true" outlineLevel="0" collapsed="false">
      <c r="A2209" s="6" t="s">
        <v>4010</v>
      </c>
      <c r="B2209" s="20" t="n">
        <v>26788</v>
      </c>
      <c r="C2209" s="8" t="s">
        <v>3736</v>
      </c>
      <c r="D2209" s="216" t="s">
        <v>4011</v>
      </c>
      <c r="E2209" s="168" t="n">
        <v>42054</v>
      </c>
      <c r="F2209" s="18" t="n">
        <f aca="false">+E2209+10</f>
        <v>42064</v>
      </c>
    </row>
    <row r="2210" s="5" customFormat="true" ht="56.25" hidden="false" customHeight="true" outlineLevel="0" collapsed="false">
      <c r="A2210" s="19" t="s">
        <v>4012</v>
      </c>
      <c r="B2210" s="20" t="n">
        <v>19884</v>
      </c>
      <c r="C2210" s="22" t="s">
        <v>3740</v>
      </c>
      <c r="D2210" s="44" t="s">
        <v>4013</v>
      </c>
      <c r="E2210" s="168" t="n">
        <v>42053</v>
      </c>
      <c r="F2210" s="18" t="n">
        <f aca="false">+E2210+10</f>
        <v>42063</v>
      </c>
    </row>
    <row r="2211" s="5" customFormat="true" ht="65.25" hidden="false" customHeight="true" outlineLevel="0" collapsed="false">
      <c r="A2211" s="6" t="s">
        <v>1330</v>
      </c>
      <c r="B2211" s="20" t="n">
        <v>27025</v>
      </c>
      <c r="C2211" s="8" t="s">
        <v>3963</v>
      </c>
      <c r="D2211" s="216" t="s">
        <v>4014</v>
      </c>
      <c r="E2211" s="168" t="n">
        <v>42053</v>
      </c>
      <c r="F2211" s="18" t="n">
        <f aca="false">+E2211+10</f>
        <v>42063</v>
      </c>
    </row>
    <row r="2212" s="5" customFormat="true" ht="65.25" hidden="false" customHeight="true" outlineLevel="0" collapsed="false">
      <c r="A2212" s="6" t="s">
        <v>4015</v>
      </c>
      <c r="B2212" s="20" t="n">
        <v>32782</v>
      </c>
      <c r="C2212" s="8" t="s">
        <v>3765</v>
      </c>
      <c r="D2212" s="216" t="s">
        <v>4016</v>
      </c>
      <c r="E2212" s="168" t="n">
        <v>42053</v>
      </c>
      <c r="F2212" s="18" t="n">
        <f aca="false">+E2212+10</f>
        <v>42063</v>
      </c>
    </row>
    <row r="2213" s="5" customFormat="true" ht="56.25" hidden="false" customHeight="true" outlineLevel="0" collapsed="false">
      <c r="A2213" s="19" t="s">
        <v>2507</v>
      </c>
      <c r="B2213" s="20" t="n">
        <v>21296</v>
      </c>
      <c r="C2213" s="22" t="s">
        <v>3740</v>
      </c>
      <c r="D2213" s="44" t="s">
        <v>4017</v>
      </c>
      <c r="E2213" s="168" t="n">
        <v>42048</v>
      </c>
      <c r="F2213" s="18" t="n">
        <f aca="false">+E2213+10</f>
        <v>42058</v>
      </c>
    </row>
    <row r="2214" s="5" customFormat="true" ht="65.25" hidden="false" customHeight="true" outlineLevel="0" collapsed="false">
      <c r="A2214" s="6" t="s">
        <v>4018</v>
      </c>
      <c r="B2214" s="20" t="n">
        <v>29092</v>
      </c>
      <c r="C2214" s="8" t="s">
        <v>3765</v>
      </c>
      <c r="D2214" s="216" t="s">
        <v>4019</v>
      </c>
      <c r="E2214" s="168" t="n">
        <v>42048</v>
      </c>
      <c r="F2214" s="18" t="n">
        <f aca="false">+E2214+10</f>
        <v>42058</v>
      </c>
    </row>
    <row r="2215" s="5" customFormat="true" ht="65.25" hidden="false" customHeight="true" outlineLevel="0" collapsed="false">
      <c r="A2215" s="6" t="s">
        <v>4020</v>
      </c>
      <c r="B2215" s="20" t="n">
        <v>24876</v>
      </c>
      <c r="C2215" s="8" t="s">
        <v>3765</v>
      </c>
      <c r="D2215" s="216" t="s">
        <v>4021</v>
      </c>
      <c r="E2215" s="168" t="n">
        <v>42048</v>
      </c>
      <c r="F2215" s="18" t="n">
        <f aca="false">+E2215+10</f>
        <v>42058</v>
      </c>
    </row>
    <row r="2216" s="5" customFormat="true" ht="65.25" hidden="false" customHeight="true" outlineLevel="0" collapsed="false">
      <c r="A2216" s="19" t="s">
        <v>2376</v>
      </c>
      <c r="B2216" s="20" t="n">
        <v>26842</v>
      </c>
      <c r="C2216" s="22" t="s">
        <v>3865</v>
      </c>
      <c r="D2216" s="44" t="s">
        <v>4022</v>
      </c>
      <c r="E2216" s="168" t="n">
        <v>42047</v>
      </c>
      <c r="F2216" s="18" t="n">
        <f aca="false">+E2216+10</f>
        <v>42057</v>
      </c>
    </row>
    <row r="2217" s="5" customFormat="true" ht="65.25" hidden="false" customHeight="true" outlineLevel="0" collapsed="false">
      <c r="A2217" s="6" t="s">
        <v>4023</v>
      </c>
      <c r="B2217" s="20" t="s">
        <v>4024</v>
      </c>
      <c r="C2217" s="8" t="s">
        <v>3996</v>
      </c>
      <c r="D2217" s="216" t="s">
        <v>4025</v>
      </c>
      <c r="E2217" s="168" t="n">
        <v>42046</v>
      </c>
      <c r="F2217" s="18" t="n">
        <f aca="false">+E2217+10</f>
        <v>42056</v>
      </c>
    </row>
    <row r="2218" s="5" customFormat="true" ht="65.25" hidden="false" customHeight="true" outlineLevel="0" collapsed="false">
      <c r="A2218" s="6" t="s">
        <v>3648</v>
      </c>
      <c r="B2218" s="20" t="n">
        <v>27972</v>
      </c>
      <c r="C2218" s="8" t="s">
        <v>3996</v>
      </c>
      <c r="D2218" s="216" t="s">
        <v>4026</v>
      </c>
      <c r="E2218" s="168" t="n">
        <v>42046</v>
      </c>
      <c r="F2218" s="18" t="n">
        <f aca="false">+E2218+10</f>
        <v>42056</v>
      </c>
    </row>
    <row r="2219" s="5" customFormat="true" ht="65.25" hidden="false" customHeight="true" outlineLevel="0" collapsed="false">
      <c r="A2219" s="6" t="s">
        <v>4027</v>
      </c>
      <c r="B2219" s="217" t="n">
        <v>302244522</v>
      </c>
      <c r="C2219" s="8" t="s">
        <v>3736</v>
      </c>
      <c r="D2219" s="216" t="s">
        <v>4028</v>
      </c>
      <c r="E2219" s="168" t="n">
        <v>42046</v>
      </c>
      <c r="F2219" s="18" t="n">
        <f aca="false">+E2219+10</f>
        <v>42056</v>
      </c>
    </row>
    <row r="2220" s="5" customFormat="true" ht="65.25" hidden="false" customHeight="true" outlineLevel="0" collapsed="false">
      <c r="A2220" s="6" t="s">
        <v>1948</v>
      </c>
      <c r="B2220" s="20" t="n">
        <v>21607</v>
      </c>
      <c r="C2220" s="8" t="s">
        <v>3736</v>
      </c>
      <c r="D2220" s="216" t="s">
        <v>4029</v>
      </c>
      <c r="E2220" s="168" t="n">
        <v>42046</v>
      </c>
      <c r="F2220" s="18" t="n">
        <f aca="false">+E2220+10</f>
        <v>42056</v>
      </c>
    </row>
    <row r="2221" s="5" customFormat="true" ht="65.25" hidden="false" customHeight="true" outlineLevel="0" collapsed="false">
      <c r="A2221" s="6" t="s">
        <v>1457</v>
      </c>
      <c r="B2221" s="20" t="n">
        <v>30101</v>
      </c>
      <c r="C2221" s="8" t="s">
        <v>3736</v>
      </c>
      <c r="D2221" s="216" t="s">
        <v>4030</v>
      </c>
      <c r="E2221" s="168" t="n">
        <v>42046</v>
      </c>
      <c r="F2221" s="18" t="n">
        <f aca="false">+E2221+10</f>
        <v>42056</v>
      </c>
    </row>
    <row r="2222" s="5" customFormat="true" ht="65.25" hidden="false" customHeight="true" outlineLevel="0" collapsed="false">
      <c r="A2222" s="6" t="s">
        <v>1863</v>
      </c>
      <c r="B2222" s="20" t="n">
        <v>34833</v>
      </c>
      <c r="C2222" s="8" t="s">
        <v>3736</v>
      </c>
      <c r="D2222" s="216" t="s">
        <v>4031</v>
      </c>
      <c r="E2222" s="168" t="n">
        <v>42046</v>
      </c>
      <c r="F2222" s="18" t="n">
        <f aca="false">+E2222+10</f>
        <v>42056</v>
      </c>
    </row>
    <row r="2223" s="5" customFormat="true" ht="65.25" hidden="false" customHeight="true" outlineLevel="0" collapsed="false">
      <c r="A2223" s="6" t="s">
        <v>2178</v>
      </c>
      <c r="B2223" s="20" t="s">
        <v>2179</v>
      </c>
      <c r="C2223" s="8" t="s">
        <v>3941</v>
      </c>
      <c r="D2223" s="216" t="s">
        <v>4032</v>
      </c>
      <c r="E2223" s="168" t="n">
        <v>42046</v>
      </c>
      <c r="F2223" s="18" t="n">
        <f aca="false">+E2223+10</f>
        <v>42056</v>
      </c>
    </row>
    <row r="2224" s="5" customFormat="true" ht="65.25" hidden="false" customHeight="true" outlineLevel="0" collapsed="false">
      <c r="A2224" s="6" t="s">
        <v>274</v>
      </c>
      <c r="B2224" s="20" t="n">
        <v>28740</v>
      </c>
      <c r="C2224" s="8" t="s">
        <v>3736</v>
      </c>
      <c r="D2224" s="216" t="s">
        <v>4033</v>
      </c>
      <c r="E2224" s="168" t="n">
        <v>42046</v>
      </c>
      <c r="F2224" s="18" t="n">
        <f aca="false">+E2224+10</f>
        <v>42056</v>
      </c>
    </row>
    <row r="2225" s="5" customFormat="true" ht="65.25" hidden="false" customHeight="true" outlineLevel="0" collapsed="false">
      <c r="A2225" s="6" t="s">
        <v>3531</v>
      </c>
      <c r="B2225" s="20" t="n">
        <v>25416</v>
      </c>
      <c r="C2225" s="8" t="s">
        <v>3736</v>
      </c>
      <c r="D2225" s="216" t="s">
        <v>4034</v>
      </c>
      <c r="E2225" s="168" t="n">
        <v>42046</v>
      </c>
      <c r="F2225" s="18" t="n">
        <f aca="false">+E2225+10</f>
        <v>42056</v>
      </c>
    </row>
    <row r="2226" s="5" customFormat="true" ht="65.25" hidden="false" customHeight="true" outlineLevel="0" collapsed="false">
      <c r="A2226" s="6" t="s">
        <v>1610</v>
      </c>
      <c r="B2226" s="20" t="n">
        <v>33976</v>
      </c>
      <c r="C2226" s="8" t="s">
        <v>3736</v>
      </c>
      <c r="D2226" s="216" t="s">
        <v>4035</v>
      </c>
      <c r="E2226" s="168" t="n">
        <v>42046</v>
      </c>
      <c r="F2226" s="18" t="n">
        <f aca="false">+E2226+10</f>
        <v>42056</v>
      </c>
    </row>
    <row r="2227" s="5" customFormat="true" ht="65.25" hidden="false" customHeight="true" outlineLevel="0" collapsed="false">
      <c r="A2227" s="6" t="s">
        <v>4036</v>
      </c>
      <c r="B2227" s="217" t="n">
        <v>124264066</v>
      </c>
      <c r="C2227" s="8" t="s">
        <v>3736</v>
      </c>
      <c r="D2227" s="216" t="s">
        <v>4037</v>
      </c>
      <c r="E2227" s="168" t="n">
        <v>42046</v>
      </c>
      <c r="F2227" s="18" t="n">
        <f aca="false">+E2227+10</f>
        <v>42056</v>
      </c>
    </row>
    <row r="2228" s="5" customFormat="true" ht="65.25" hidden="false" customHeight="true" outlineLevel="0" collapsed="false">
      <c r="A2228" s="6" t="s">
        <v>4038</v>
      </c>
      <c r="B2228" s="20" t="n">
        <v>29367</v>
      </c>
      <c r="C2228" s="8" t="s">
        <v>3736</v>
      </c>
      <c r="D2228" s="216" t="s">
        <v>4039</v>
      </c>
      <c r="E2228" s="168" t="n">
        <v>42046</v>
      </c>
      <c r="F2228" s="18" t="n">
        <f aca="false">+E2228+10</f>
        <v>42056</v>
      </c>
    </row>
    <row r="2229" s="5" customFormat="true" ht="65.25" hidden="false" customHeight="true" outlineLevel="0" collapsed="false">
      <c r="A2229" s="6" t="s">
        <v>4040</v>
      </c>
      <c r="B2229" s="20" t="n">
        <v>30709</v>
      </c>
      <c r="C2229" s="8" t="s">
        <v>3736</v>
      </c>
      <c r="D2229" s="216" t="s">
        <v>4041</v>
      </c>
      <c r="E2229" s="168" t="n">
        <v>42046</v>
      </c>
      <c r="F2229" s="18" t="n">
        <f aca="false">+E2229+10</f>
        <v>42056</v>
      </c>
    </row>
    <row r="2230" s="5" customFormat="true" ht="65.25" hidden="false" customHeight="true" outlineLevel="0" collapsed="false">
      <c r="A2230" s="6" t="s">
        <v>2140</v>
      </c>
      <c r="B2230" s="217" t="n">
        <v>124344683</v>
      </c>
      <c r="C2230" s="8" t="s">
        <v>3736</v>
      </c>
      <c r="D2230" s="216" t="s">
        <v>4042</v>
      </c>
      <c r="E2230" s="168" t="n">
        <v>42046</v>
      </c>
      <c r="F2230" s="18" t="n">
        <f aca="false">+E2230+10</f>
        <v>42056</v>
      </c>
    </row>
    <row r="2231" s="5" customFormat="true" ht="65.25" hidden="false" customHeight="true" outlineLevel="0" collapsed="false">
      <c r="A2231" s="6" t="s">
        <v>937</v>
      </c>
      <c r="B2231" s="20" t="n">
        <v>23382</v>
      </c>
      <c r="C2231" s="8" t="s">
        <v>3736</v>
      </c>
      <c r="D2231" s="216" t="s">
        <v>4043</v>
      </c>
      <c r="E2231" s="168" t="n">
        <v>42046</v>
      </c>
      <c r="F2231" s="18" t="n">
        <f aca="false">+E2231+10</f>
        <v>42056</v>
      </c>
    </row>
    <row r="2232" s="5" customFormat="true" ht="65.25" hidden="false" customHeight="true" outlineLevel="0" collapsed="false">
      <c r="A2232" s="6" t="s">
        <v>4044</v>
      </c>
      <c r="B2232" s="20" t="n">
        <v>27315</v>
      </c>
      <c r="C2232" s="8" t="s">
        <v>3758</v>
      </c>
      <c r="D2232" s="216" t="s">
        <v>4045</v>
      </c>
      <c r="E2232" s="168" t="n">
        <v>42045</v>
      </c>
      <c r="F2232" s="18" t="n">
        <f aca="false">+E2232+10</f>
        <v>42055</v>
      </c>
    </row>
    <row r="2233" s="5" customFormat="true" ht="65.25" hidden="false" customHeight="true" outlineLevel="0" collapsed="false">
      <c r="A2233" s="6" t="s">
        <v>4046</v>
      </c>
      <c r="B2233" s="20" t="n">
        <v>21972</v>
      </c>
      <c r="C2233" s="8" t="s">
        <v>3865</v>
      </c>
      <c r="D2233" s="216" t="s">
        <v>4047</v>
      </c>
      <c r="E2233" s="168" t="n">
        <v>42045</v>
      </c>
      <c r="F2233" s="18" t="n">
        <f aca="false">+E2233+10</f>
        <v>42055</v>
      </c>
    </row>
    <row r="2234" s="5" customFormat="true" ht="65.25" hidden="false" customHeight="true" outlineLevel="0" collapsed="false">
      <c r="A2234" s="6" t="s">
        <v>4048</v>
      </c>
      <c r="B2234" s="20" t="n">
        <v>22778</v>
      </c>
      <c r="C2234" s="8" t="s">
        <v>3740</v>
      </c>
      <c r="D2234" s="216" t="s">
        <v>4049</v>
      </c>
      <c r="E2234" s="168" t="n">
        <v>42045</v>
      </c>
      <c r="F2234" s="18" t="n">
        <f aca="false">+E2234+10</f>
        <v>42055</v>
      </c>
    </row>
    <row r="2235" s="5" customFormat="true" ht="65.25" hidden="false" customHeight="true" outlineLevel="0" collapsed="false">
      <c r="A2235" s="6" t="s">
        <v>2278</v>
      </c>
      <c r="B2235" s="20" t="n">
        <v>19725</v>
      </c>
      <c r="C2235" s="8" t="s">
        <v>3740</v>
      </c>
      <c r="D2235" s="216" t="s">
        <v>4050</v>
      </c>
      <c r="E2235" s="168" t="n">
        <v>42045</v>
      </c>
      <c r="F2235" s="18" t="n">
        <f aca="false">+E2235+10</f>
        <v>42055</v>
      </c>
    </row>
    <row r="2236" s="5" customFormat="true" ht="65.25" hidden="false" customHeight="true" outlineLevel="0" collapsed="false">
      <c r="A2236" s="6" t="s">
        <v>4051</v>
      </c>
      <c r="B2236" s="20" t="n">
        <v>27260</v>
      </c>
      <c r="C2236" s="8" t="s">
        <v>3740</v>
      </c>
      <c r="D2236" s="216" t="s">
        <v>4052</v>
      </c>
      <c r="E2236" s="168" t="n">
        <v>42045</v>
      </c>
      <c r="F2236" s="18" t="n">
        <f aca="false">+E2236+10</f>
        <v>42055</v>
      </c>
    </row>
    <row r="2237" s="5" customFormat="true" ht="65.25" hidden="false" customHeight="true" outlineLevel="0" collapsed="false">
      <c r="A2237" s="6" t="s">
        <v>4053</v>
      </c>
      <c r="B2237" s="20" t="n">
        <v>28939</v>
      </c>
      <c r="C2237" s="8" t="s">
        <v>3740</v>
      </c>
      <c r="D2237" s="216" t="s">
        <v>4054</v>
      </c>
      <c r="E2237" s="168" t="n">
        <v>42045</v>
      </c>
      <c r="F2237" s="18" t="n">
        <f aca="false">+E2237+10</f>
        <v>42055</v>
      </c>
    </row>
    <row r="2238" s="5" customFormat="true" ht="65.25" hidden="false" customHeight="true" outlineLevel="0" collapsed="false">
      <c r="A2238" s="6" t="s">
        <v>4055</v>
      </c>
      <c r="B2238" s="20" t="s">
        <v>4056</v>
      </c>
      <c r="C2238" s="8" t="s">
        <v>3996</v>
      </c>
      <c r="D2238" s="216" t="s">
        <v>4057</v>
      </c>
      <c r="E2238" s="168" t="n">
        <v>42044</v>
      </c>
      <c r="F2238" s="18" t="n">
        <f aca="false">+E2238+10</f>
        <v>42054</v>
      </c>
    </row>
    <row r="2239" s="5" customFormat="true" ht="65.25" hidden="false" customHeight="true" outlineLevel="0" collapsed="false">
      <c r="A2239" s="6" t="s">
        <v>4058</v>
      </c>
      <c r="B2239" s="20" t="n">
        <v>29890</v>
      </c>
      <c r="C2239" s="8" t="s">
        <v>3996</v>
      </c>
      <c r="D2239" s="216" t="s">
        <v>4059</v>
      </c>
      <c r="E2239" s="168" t="n">
        <v>42044</v>
      </c>
      <c r="F2239" s="18" t="n">
        <f aca="false">+E2239+10</f>
        <v>42054</v>
      </c>
    </row>
    <row r="2240" s="5" customFormat="true" ht="65.25" hidden="false" customHeight="true" outlineLevel="0" collapsed="false">
      <c r="A2240" s="6" t="s">
        <v>4060</v>
      </c>
      <c r="B2240" s="20" t="n">
        <v>33595</v>
      </c>
      <c r="C2240" s="8" t="s">
        <v>3736</v>
      </c>
      <c r="D2240" s="216" t="s">
        <v>4061</v>
      </c>
      <c r="E2240" s="168" t="n">
        <v>42044</v>
      </c>
      <c r="F2240" s="18" t="n">
        <f aca="false">+E2240+10</f>
        <v>42054</v>
      </c>
    </row>
    <row r="2241" s="5" customFormat="true" ht="65.25" hidden="false" customHeight="true" outlineLevel="0" collapsed="false">
      <c r="A2241" s="6" t="s">
        <v>418</v>
      </c>
      <c r="B2241" s="20" t="n">
        <v>24832</v>
      </c>
      <c r="C2241" s="8" t="s">
        <v>3736</v>
      </c>
      <c r="D2241" s="216" t="s">
        <v>4062</v>
      </c>
      <c r="E2241" s="168" t="n">
        <v>42044</v>
      </c>
      <c r="F2241" s="18" t="n">
        <f aca="false">+E2241+10</f>
        <v>42054</v>
      </c>
    </row>
    <row r="2242" s="5" customFormat="true" ht="65.25" hidden="false" customHeight="true" outlineLevel="0" collapsed="false">
      <c r="A2242" s="6" t="s">
        <v>1457</v>
      </c>
      <c r="B2242" s="20" t="n">
        <v>30101</v>
      </c>
      <c r="C2242" s="8" t="s">
        <v>3736</v>
      </c>
      <c r="D2242" s="216" t="s">
        <v>4063</v>
      </c>
      <c r="E2242" s="168" t="n">
        <v>42044</v>
      </c>
      <c r="F2242" s="18" t="n">
        <f aca="false">+E2242+10</f>
        <v>42054</v>
      </c>
    </row>
    <row r="2243" s="5" customFormat="true" ht="65.25" hidden="false" customHeight="true" outlineLevel="0" collapsed="false">
      <c r="A2243" s="6" t="s">
        <v>2187</v>
      </c>
      <c r="B2243" s="20" t="s">
        <v>2188</v>
      </c>
      <c r="C2243" s="8" t="s">
        <v>3941</v>
      </c>
      <c r="D2243" s="216" t="s">
        <v>4064</v>
      </c>
      <c r="E2243" s="168" t="n">
        <v>42044</v>
      </c>
      <c r="F2243" s="18" t="n">
        <f aca="false">+E2243+10</f>
        <v>42054</v>
      </c>
    </row>
    <row r="2244" s="5" customFormat="true" ht="65.25" hidden="false" customHeight="true" outlineLevel="0" collapsed="false">
      <c r="A2244" s="6" t="s">
        <v>4065</v>
      </c>
      <c r="B2244" s="20" t="n">
        <v>24890</v>
      </c>
      <c r="C2244" s="8" t="s">
        <v>3758</v>
      </c>
      <c r="D2244" s="216" t="s">
        <v>4066</v>
      </c>
      <c r="E2244" s="168" t="n">
        <v>42041</v>
      </c>
      <c r="F2244" s="18" t="n">
        <f aca="false">+E2244+10</f>
        <v>42051</v>
      </c>
    </row>
    <row r="2245" s="5" customFormat="true" ht="65.25" hidden="false" customHeight="true" outlineLevel="0" collapsed="false">
      <c r="A2245" s="6" t="s">
        <v>4067</v>
      </c>
      <c r="B2245" s="20" t="n">
        <v>23845</v>
      </c>
      <c r="C2245" s="8" t="s">
        <v>3996</v>
      </c>
      <c r="D2245" s="216" t="s">
        <v>4068</v>
      </c>
      <c r="E2245" s="168" t="n">
        <v>42040</v>
      </c>
      <c r="F2245" s="18" t="n">
        <f aca="false">+E2245+10</f>
        <v>42050</v>
      </c>
    </row>
    <row r="2246" s="5" customFormat="true" ht="65.25" hidden="false" customHeight="true" outlineLevel="0" collapsed="false">
      <c r="A2246" s="6" t="s">
        <v>3062</v>
      </c>
      <c r="B2246" s="20" t="n">
        <v>26177</v>
      </c>
      <c r="C2246" s="8" t="s">
        <v>3996</v>
      </c>
      <c r="D2246" s="216" t="s">
        <v>4069</v>
      </c>
      <c r="E2246" s="168" t="n">
        <v>42040</v>
      </c>
      <c r="F2246" s="18" t="n">
        <f aca="false">+E2246+10</f>
        <v>42050</v>
      </c>
    </row>
    <row r="2247" s="5" customFormat="true" ht="65.25" hidden="false" customHeight="true" outlineLevel="0" collapsed="false">
      <c r="A2247" s="6" t="s">
        <v>3039</v>
      </c>
      <c r="B2247" s="20" t="n">
        <v>29503</v>
      </c>
      <c r="C2247" s="8" t="s">
        <v>3736</v>
      </c>
      <c r="D2247" s="216" t="s">
        <v>4070</v>
      </c>
      <c r="E2247" s="168" t="n">
        <v>42040</v>
      </c>
      <c r="F2247" s="18" t="n">
        <f aca="false">+E2247+10</f>
        <v>42050</v>
      </c>
    </row>
    <row r="2248" s="5" customFormat="true" ht="65.25" hidden="false" customHeight="true" outlineLevel="0" collapsed="false">
      <c r="A2248" s="6" t="s">
        <v>3531</v>
      </c>
      <c r="B2248" s="20" t="n">
        <v>25416</v>
      </c>
      <c r="C2248" s="8" t="s">
        <v>3736</v>
      </c>
      <c r="D2248" s="216" t="s">
        <v>4071</v>
      </c>
      <c r="E2248" s="168" t="n">
        <v>42040</v>
      </c>
      <c r="F2248" s="18" t="n">
        <f aca="false">+E2248+10</f>
        <v>42050</v>
      </c>
    </row>
    <row r="2249" s="5" customFormat="true" ht="65.25" hidden="false" customHeight="true" outlineLevel="0" collapsed="false">
      <c r="A2249" s="6" t="s">
        <v>200</v>
      </c>
      <c r="B2249" s="20" t="n">
        <v>32284</v>
      </c>
      <c r="C2249" s="8" t="s">
        <v>3736</v>
      </c>
      <c r="D2249" s="216" t="s">
        <v>4072</v>
      </c>
      <c r="E2249" s="168" t="n">
        <v>42040</v>
      </c>
      <c r="F2249" s="18" t="n">
        <f aca="false">+E2249+10</f>
        <v>42050</v>
      </c>
    </row>
    <row r="2250" s="5" customFormat="true" ht="65.25" hidden="false" customHeight="true" outlineLevel="0" collapsed="false">
      <c r="A2250" s="6" t="s">
        <v>1081</v>
      </c>
      <c r="B2250" s="20" t="n">
        <v>26197</v>
      </c>
      <c r="C2250" s="8" t="s">
        <v>3736</v>
      </c>
      <c r="D2250" s="216" t="s">
        <v>4073</v>
      </c>
      <c r="E2250" s="168" t="n">
        <v>42040</v>
      </c>
      <c r="F2250" s="18" t="n">
        <f aca="false">+E2250+10</f>
        <v>42050</v>
      </c>
    </row>
    <row r="2251" s="5" customFormat="true" ht="65.25" hidden="false" customHeight="true" outlineLevel="0" collapsed="false">
      <c r="A2251" s="6" t="s">
        <v>4074</v>
      </c>
      <c r="B2251" s="20" t="s">
        <v>4075</v>
      </c>
      <c r="C2251" s="8" t="s">
        <v>3758</v>
      </c>
      <c r="D2251" s="216" t="s">
        <v>4076</v>
      </c>
      <c r="E2251" s="168" t="n">
        <v>42040</v>
      </c>
      <c r="F2251" s="18" t="n">
        <f aca="false">+E2251+10</f>
        <v>42050</v>
      </c>
    </row>
    <row r="2252" s="5" customFormat="true" ht="65.25" hidden="false" customHeight="true" outlineLevel="0" collapsed="false">
      <c r="A2252" s="6" t="s">
        <v>4077</v>
      </c>
      <c r="B2252" s="20" t="n">
        <v>30868</v>
      </c>
      <c r="C2252" s="8" t="s">
        <v>3740</v>
      </c>
      <c r="D2252" s="216" t="s">
        <v>4078</v>
      </c>
      <c r="E2252" s="168" t="n">
        <v>42039</v>
      </c>
      <c r="F2252" s="18" t="n">
        <f aca="false">+E2252+10</f>
        <v>42049</v>
      </c>
    </row>
    <row r="2253" s="5" customFormat="true" ht="65.25" hidden="false" customHeight="true" outlineLevel="0" collapsed="false">
      <c r="A2253" s="6" t="s">
        <v>4079</v>
      </c>
      <c r="B2253" s="20" t="n">
        <v>28198</v>
      </c>
      <c r="C2253" s="8" t="s">
        <v>3740</v>
      </c>
      <c r="D2253" s="216" t="s">
        <v>4080</v>
      </c>
      <c r="E2253" s="168" t="n">
        <v>42039</v>
      </c>
      <c r="F2253" s="18" t="n">
        <f aca="false">+E2253+10</f>
        <v>42049</v>
      </c>
    </row>
    <row r="2254" s="5" customFormat="true" ht="65.25" hidden="false" customHeight="true" outlineLevel="0" collapsed="false">
      <c r="A2254" s="6" t="s">
        <v>4081</v>
      </c>
      <c r="B2254" s="20" t="n">
        <v>31171</v>
      </c>
      <c r="C2254" s="8" t="s">
        <v>3758</v>
      </c>
      <c r="D2254" s="216" t="s">
        <v>4082</v>
      </c>
      <c r="E2254" s="168" t="n">
        <v>42039</v>
      </c>
      <c r="F2254" s="18" t="n">
        <f aca="false">+E2254+10</f>
        <v>42049</v>
      </c>
    </row>
    <row r="2255" s="5" customFormat="true" ht="65.25" hidden="false" customHeight="true" outlineLevel="0" collapsed="false">
      <c r="A2255" s="6" t="s">
        <v>1948</v>
      </c>
      <c r="B2255" s="20" t="n">
        <v>21607</v>
      </c>
      <c r="C2255" s="8" t="s">
        <v>3736</v>
      </c>
      <c r="D2255" s="216" t="s">
        <v>4083</v>
      </c>
      <c r="E2255" s="168" t="n">
        <v>42039</v>
      </c>
      <c r="F2255" s="18" t="n">
        <f aca="false">+E2255+10</f>
        <v>42049</v>
      </c>
    </row>
    <row r="2256" s="5" customFormat="true" ht="65.25" hidden="false" customHeight="true" outlineLevel="0" collapsed="false">
      <c r="A2256" s="6" t="s">
        <v>4084</v>
      </c>
      <c r="B2256" s="20" t="s">
        <v>4085</v>
      </c>
      <c r="C2256" s="8" t="s">
        <v>3758</v>
      </c>
      <c r="D2256" s="216" t="s">
        <v>4086</v>
      </c>
      <c r="E2256" s="168" t="n">
        <v>42039</v>
      </c>
      <c r="F2256" s="18" t="n">
        <f aca="false">+E2256+10</f>
        <v>42049</v>
      </c>
    </row>
    <row r="2257" s="5" customFormat="true" ht="65.25" hidden="false" customHeight="true" outlineLevel="0" collapsed="false">
      <c r="A2257" s="6" t="s">
        <v>4087</v>
      </c>
      <c r="B2257" s="20" t="n">
        <v>34744</v>
      </c>
      <c r="C2257" s="8" t="s">
        <v>3941</v>
      </c>
      <c r="D2257" s="216" t="s">
        <v>4088</v>
      </c>
      <c r="E2257" s="168" t="n">
        <v>42039</v>
      </c>
      <c r="F2257" s="18" t="n">
        <f aca="false">+E2257+10</f>
        <v>42049</v>
      </c>
    </row>
    <row r="2258" s="5" customFormat="true" ht="65.25" hidden="false" customHeight="true" outlineLevel="0" collapsed="false">
      <c r="A2258" s="6" t="s">
        <v>4089</v>
      </c>
      <c r="B2258" s="20" t="n">
        <v>25694</v>
      </c>
      <c r="C2258" s="8" t="s">
        <v>3941</v>
      </c>
      <c r="D2258" s="216" t="s">
        <v>4090</v>
      </c>
      <c r="E2258" s="168" t="n">
        <v>42039</v>
      </c>
      <c r="F2258" s="18" t="n">
        <f aca="false">+E2258+10</f>
        <v>42049</v>
      </c>
    </row>
    <row r="2259" s="5" customFormat="true" ht="65.25" hidden="false" customHeight="true" outlineLevel="0" collapsed="false">
      <c r="A2259" s="6" t="s">
        <v>4091</v>
      </c>
      <c r="B2259" s="20" t="s">
        <v>4092</v>
      </c>
      <c r="C2259" s="8" t="s">
        <v>3941</v>
      </c>
      <c r="D2259" s="216" t="s">
        <v>4093</v>
      </c>
      <c r="E2259" s="168" t="n">
        <v>42039</v>
      </c>
      <c r="F2259" s="18" t="n">
        <f aca="false">+E2259+10</f>
        <v>42049</v>
      </c>
    </row>
    <row r="2260" s="5" customFormat="true" ht="65.25" hidden="false" customHeight="true" outlineLevel="0" collapsed="false">
      <c r="A2260" s="6" t="s">
        <v>4094</v>
      </c>
      <c r="B2260" s="20" t="n">
        <v>28873</v>
      </c>
      <c r="C2260" s="8" t="s">
        <v>3941</v>
      </c>
      <c r="D2260" s="216" t="s">
        <v>4095</v>
      </c>
      <c r="E2260" s="168" t="n">
        <v>42039</v>
      </c>
      <c r="F2260" s="18" t="n">
        <f aca="false">+E2260+10</f>
        <v>42049</v>
      </c>
    </row>
    <row r="2261" s="5" customFormat="true" ht="65.25" hidden="false" customHeight="true" outlineLevel="0" collapsed="false">
      <c r="A2261" s="6" t="s">
        <v>4096</v>
      </c>
      <c r="B2261" s="20" t="n">
        <v>16974</v>
      </c>
      <c r="C2261" s="8" t="s">
        <v>3865</v>
      </c>
      <c r="D2261" s="216" t="s">
        <v>4097</v>
      </c>
      <c r="E2261" s="168" t="n">
        <v>42038</v>
      </c>
      <c r="F2261" s="18" t="n">
        <f aca="false">+E2261+10</f>
        <v>42048</v>
      </c>
    </row>
    <row r="2262" s="5" customFormat="true" ht="65.25" hidden="false" customHeight="true" outlineLevel="0" collapsed="false">
      <c r="A2262" s="6" t="s">
        <v>4098</v>
      </c>
      <c r="B2262" s="20" t="n">
        <v>21754</v>
      </c>
      <c r="C2262" s="8" t="s">
        <v>3978</v>
      </c>
      <c r="D2262" s="216" t="s">
        <v>4099</v>
      </c>
      <c r="E2262" s="168" t="n">
        <v>42038</v>
      </c>
      <c r="F2262" s="18" t="n">
        <f aca="false">+E2262+10</f>
        <v>42048</v>
      </c>
    </row>
    <row r="2263" s="5" customFormat="true" ht="65.25" hidden="false" customHeight="true" outlineLevel="0" collapsed="false">
      <c r="A2263" s="6" t="s">
        <v>2588</v>
      </c>
      <c r="B2263" s="20" t="n">
        <v>20915</v>
      </c>
      <c r="C2263" s="8" t="s">
        <v>3736</v>
      </c>
      <c r="D2263" s="216" t="s">
        <v>4100</v>
      </c>
      <c r="E2263" s="168" t="n">
        <v>42038</v>
      </c>
      <c r="F2263" s="18" t="n">
        <f aca="false">+E2263+10</f>
        <v>42048</v>
      </c>
    </row>
    <row r="2264" s="5" customFormat="true" ht="65.25" hidden="false" customHeight="true" outlineLevel="0" collapsed="false">
      <c r="A2264" s="6" t="s">
        <v>1880</v>
      </c>
      <c r="B2264" s="20" t="n">
        <v>33506</v>
      </c>
      <c r="C2264" s="8" t="s">
        <v>3736</v>
      </c>
      <c r="D2264" s="216" t="s">
        <v>4101</v>
      </c>
      <c r="E2264" s="168" t="n">
        <v>42038</v>
      </c>
      <c r="F2264" s="18" t="n">
        <f aca="false">+E2264+10</f>
        <v>42048</v>
      </c>
    </row>
    <row r="2265" s="5" customFormat="true" ht="65.25" hidden="false" customHeight="true" outlineLevel="0" collapsed="false">
      <c r="A2265" s="6" t="s">
        <v>319</v>
      </c>
      <c r="B2265" s="20" t="n">
        <v>30949</v>
      </c>
      <c r="C2265" s="8" t="s">
        <v>3736</v>
      </c>
      <c r="D2265" s="216" t="s">
        <v>4102</v>
      </c>
      <c r="E2265" s="168" t="n">
        <v>42038</v>
      </c>
      <c r="F2265" s="18" t="n">
        <f aca="false">+E2265+10</f>
        <v>42048</v>
      </c>
    </row>
    <row r="2266" s="5" customFormat="true" ht="65.25" hidden="false" customHeight="true" outlineLevel="0" collapsed="false">
      <c r="A2266" s="6" t="s">
        <v>987</v>
      </c>
      <c r="B2266" s="20" t="n">
        <v>32326</v>
      </c>
      <c r="C2266" s="8" t="s">
        <v>3736</v>
      </c>
      <c r="D2266" s="216" t="s">
        <v>4103</v>
      </c>
      <c r="E2266" s="168" t="n">
        <v>42038</v>
      </c>
      <c r="F2266" s="18" t="n">
        <f aca="false">+E2266+10</f>
        <v>42048</v>
      </c>
    </row>
    <row r="2267" s="5" customFormat="true" ht="65.25" hidden="false" customHeight="true" outlineLevel="0" collapsed="false">
      <c r="A2267" s="6" t="s">
        <v>3206</v>
      </c>
      <c r="B2267" s="20" t="n">
        <v>22048</v>
      </c>
      <c r="C2267" s="8" t="s">
        <v>3736</v>
      </c>
      <c r="D2267" s="216" t="s">
        <v>4104</v>
      </c>
      <c r="E2267" s="168" t="n">
        <v>42038</v>
      </c>
      <c r="F2267" s="18" t="n">
        <f aca="false">+E2267+10</f>
        <v>42048</v>
      </c>
    </row>
    <row r="2268" s="5" customFormat="true" ht="65.25" hidden="false" customHeight="true" outlineLevel="0" collapsed="false">
      <c r="A2268" s="6" t="s">
        <v>772</v>
      </c>
      <c r="B2268" s="20" t="n">
        <v>32593</v>
      </c>
      <c r="C2268" s="8" t="s">
        <v>3736</v>
      </c>
      <c r="D2268" s="216" t="s">
        <v>4105</v>
      </c>
      <c r="E2268" s="168" t="n">
        <v>42038</v>
      </c>
      <c r="F2268" s="18" t="n">
        <f aca="false">+E2268+10</f>
        <v>42048</v>
      </c>
    </row>
    <row r="2269" s="5" customFormat="true" ht="65.25" hidden="false" customHeight="true" outlineLevel="0" collapsed="false">
      <c r="A2269" s="6" t="s">
        <v>1081</v>
      </c>
      <c r="B2269" s="20" t="n">
        <v>26197</v>
      </c>
      <c r="C2269" s="8" t="s">
        <v>3736</v>
      </c>
      <c r="D2269" s="216" t="s">
        <v>4106</v>
      </c>
      <c r="E2269" s="168" t="n">
        <v>42038</v>
      </c>
      <c r="F2269" s="18" t="n">
        <f aca="false">+E2269+10</f>
        <v>42048</v>
      </c>
    </row>
    <row r="2270" s="5" customFormat="true" ht="65.25" hidden="false" customHeight="true" outlineLevel="0" collapsed="false">
      <c r="A2270" s="6" t="s">
        <v>599</v>
      </c>
      <c r="B2270" s="217" t="n">
        <v>302506234</v>
      </c>
      <c r="C2270" s="8" t="s">
        <v>3736</v>
      </c>
      <c r="D2270" s="216" t="s">
        <v>4107</v>
      </c>
      <c r="E2270" s="168" t="n">
        <v>42038</v>
      </c>
      <c r="F2270" s="18" t="n">
        <f aca="false">+E2270+10</f>
        <v>42048</v>
      </c>
    </row>
    <row r="2271" s="5" customFormat="true" ht="65.25" hidden="false" customHeight="true" outlineLevel="0" collapsed="false">
      <c r="A2271" s="6" t="s">
        <v>4108</v>
      </c>
      <c r="B2271" s="20" t="n">
        <v>28944</v>
      </c>
      <c r="C2271" s="8" t="s">
        <v>3736</v>
      </c>
      <c r="D2271" s="216" t="s">
        <v>4109</v>
      </c>
      <c r="E2271" s="168" t="n">
        <v>42038</v>
      </c>
      <c r="F2271" s="18" t="n">
        <f aca="false">+E2271+10</f>
        <v>42048</v>
      </c>
    </row>
    <row r="2272" s="5" customFormat="true" ht="65.25" hidden="false" customHeight="true" outlineLevel="0" collapsed="false">
      <c r="A2272" s="6" t="s">
        <v>4110</v>
      </c>
      <c r="B2272" s="20" t="n">
        <v>17923</v>
      </c>
      <c r="C2272" s="8" t="s">
        <v>3736</v>
      </c>
      <c r="D2272" s="216" t="s">
        <v>4111</v>
      </c>
      <c r="E2272" s="168" t="n">
        <v>42038</v>
      </c>
      <c r="F2272" s="18" t="n">
        <f aca="false">+E2272+10</f>
        <v>42048</v>
      </c>
    </row>
    <row r="2273" s="5" customFormat="true" ht="65.25" hidden="false" customHeight="true" outlineLevel="0" collapsed="false">
      <c r="A2273" s="6" t="s">
        <v>4112</v>
      </c>
      <c r="B2273" s="20" t="n">
        <v>25015</v>
      </c>
      <c r="C2273" s="8" t="s">
        <v>3736</v>
      </c>
      <c r="D2273" s="216" t="s">
        <v>4113</v>
      </c>
      <c r="E2273" s="168" t="n">
        <v>42037</v>
      </c>
      <c r="F2273" s="18" t="n">
        <f aca="false">+E2273+10</f>
        <v>42047</v>
      </c>
    </row>
    <row r="2274" s="5" customFormat="true" ht="65.25" hidden="false" customHeight="true" outlineLevel="0" collapsed="false">
      <c r="A2274" s="6" t="s">
        <v>4114</v>
      </c>
      <c r="B2274" s="217" t="n">
        <v>302884248</v>
      </c>
      <c r="C2274" s="8" t="s">
        <v>3736</v>
      </c>
      <c r="D2274" s="216" t="s">
        <v>4115</v>
      </c>
      <c r="E2274" s="168" t="n">
        <v>42037</v>
      </c>
      <c r="F2274" s="18" t="n">
        <f aca="false">+E2274+10</f>
        <v>42047</v>
      </c>
    </row>
    <row r="2275" s="5" customFormat="true" ht="65.25" hidden="false" customHeight="true" outlineLevel="0" collapsed="false">
      <c r="A2275" s="6" t="s">
        <v>4114</v>
      </c>
      <c r="B2275" s="217" t="n">
        <v>302884248</v>
      </c>
      <c r="C2275" s="8" t="s">
        <v>3736</v>
      </c>
      <c r="D2275" s="216" t="s">
        <v>4116</v>
      </c>
      <c r="E2275" s="168" t="n">
        <v>42037</v>
      </c>
      <c r="F2275" s="18" t="n">
        <f aca="false">+E2275+10</f>
        <v>42047</v>
      </c>
    </row>
    <row r="2276" s="5" customFormat="true" ht="65.25" hidden="false" customHeight="true" outlineLevel="0" collapsed="false">
      <c r="A2276" s="6" t="s">
        <v>4117</v>
      </c>
      <c r="B2276" s="20" t="n">
        <v>26845</v>
      </c>
      <c r="C2276" s="8" t="s">
        <v>3736</v>
      </c>
      <c r="D2276" s="216" t="s">
        <v>4118</v>
      </c>
      <c r="E2276" s="168" t="n">
        <v>42037</v>
      </c>
      <c r="F2276" s="18" t="n">
        <f aca="false">+E2276+10</f>
        <v>42047</v>
      </c>
    </row>
    <row r="2277" s="5" customFormat="true" ht="65.25" hidden="false" customHeight="true" outlineLevel="0" collapsed="false">
      <c r="A2277" s="6" t="s">
        <v>4119</v>
      </c>
      <c r="B2277" s="20" t="n">
        <v>28043</v>
      </c>
      <c r="C2277" s="8" t="s">
        <v>3736</v>
      </c>
      <c r="D2277" s="216" t="s">
        <v>4120</v>
      </c>
      <c r="E2277" s="168" t="n">
        <v>42037</v>
      </c>
      <c r="F2277" s="18" t="n">
        <f aca="false">+E2277+10</f>
        <v>42047</v>
      </c>
    </row>
    <row r="2278" s="5" customFormat="true" ht="65.25" hidden="false" customHeight="true" outlineLevel="0" collapsed="false">
      <c r="A2278" s="6" t="s">
        <v>4121</v>
      </c>
      <c r="B2278" s="20" t="n">
        <v>28234</v>
      </c>
      <c r="C2278" s="8" t="s">
        <v>3736</v>
      </c>
      <c r="D2278" s="216" t="s">
        <v>4122</v>
      </c>
      <c r="E2278" s="168" t="n">
        <v>42037</v>
      </c>
      <c r="F2278" s="18" t="n">
        <f aca="false">+E2278+10</f>
        <v>42047</v>
      </c>
    </row>
    <row r="2279" s="5" customFormat="true" ht="65.25" hidden="false" customHeight="true" outlineLevel="0" collapsed="false">
      <c r="A2279" s="6" t="s">
        <v>294</v>
      </c>
      <c r="B2279" s="217" t="n">
        <v>302494433</v>
      </c>
      <c r="C2279" s="8" t="s">
        <v>3736</v>
      </c>
      <c r="D2279" s="216" t="s">
        <v>4123</v>
      </c>
      <c r="E2279" s="168" t="n">
        <v>42034</v>
      </c>
      <c r="F2279" s="18" t="n">
        <f aca="false">+E2279+10</f>
        <v>42044</v>
      </c>
    </row>
    <row r="2280" s="5" customFormat="true" ht="65.25" hidden="false" customHeight="true" outlineLevel="0" collapsed="false">
      <c r="A2280" s="6" t="s">
        <v>4124</v>
      </c>
      <c r="B2280" s="20" t="n">
        <v>22998</v>
      </c>
      <c r="C2280" s="8" t="s">
        <v>3865</v>
      </c>
      <c r="D2280" s="216" t="s">
        <v>4125</v>
      </c>
      <c r="E2280" s="168" t="n">
        <v>42034</v>
      </c>
      <c r="F2280" s="18" t="n">
        <f aca="false">+E2280+10</f>
        <v>42044</v>
      </c>
    </row>
    <row r="2281" s="5" customFormat="true" ht="65.25" hidden="false" customHeight="true" outlineLevel="0" collapsed="false">
      <c r="A2281" s="6" t="s">
        <v>4126</v>
      </c>
      <c r="B2281" s="20" t="n">
        <v>32584</v>
      </c>
      <c r="C2281" s="8" t="s">
        <v>3865</v>
      </c>
      <c r="D2281" s="216" t="s">
        <v>4127</v>
      </c>
      <c r="E2281" s="168" t="n">
        <v>42034</v>
      </c>
      <c r="F2281" s="18" t="n">
        <f aca="false">+E2281+10</f>
        <v>42044</v>
      </c>
    </row>
    <row r="2282" s="5" customFormat="true" ht="65.25" hidden="false" customHeight="true" outlineLevel="0" collapsed="false">
      <c r="A2282" s="6" t="s">
        <v>4128</v>
      </c>
      <c r="B2282" s="20" t="n">
        <v>30256</v>
      </c>
      <c r="C2282" s="8" t="s">
        <v>3865</v>
      </c>
      <c r="D2282" s="216" t="s">
        <v>4129</v>
      </c>
      <c r="E2282" s="168" t="n">
        <v>42034</v>
      </c>
      <c r="F2282" s="18" t="n">
        <f aca="false">+E2282+10</f>
        <v>42044</v>
      </c>
    </row>
    <row r="2283" s="5" customFormat="true" ht="65.25" hidden="false" customHeight="true" outlineLevel="0" collapsed="false">
      <c r="A2283" s="6" t="s">
        <v>4130</v>
      </c>
      <c r="B2283" s="20" t="n">
        <v>22931</v>
      </c>
      <c r="C2283" s="8" t="s">
        <v>3865</v>
      </c>
      <c r="D2283" s="216" t="s">
        <v>4131</v>
      </c>
      <c r="E2283" s="168" t="n">
        <v>42034</v>
      </c>
      <c r="F2283" s="18" t="n">
        <f aca="false">+E2283+10</f>
        <v>42044</v>
      </c>
    </row>
    <row r="2284" s="5" customFormat="true" ht="65.25" hidden="false" customHeight="true" outlineLevel="0" collapsed="false">
      <c r="A2284" s="6" t="s">
        <v>4132</v>
      </c>
      <c r="B2284" s="20" t="n">
        <v>24835</v>
      </c>
      <c r="C2284" s="8" t="s">
        <v>3865</v>
      </c>
      <c r="D2284" s="216" t="s">
        <v>4133</v>
      </c>
      <c r="E2284" s="168" t="n">
        <v>42034</v>
      </c>
      <c r="F2284" s="18" t="n">
        <f aca="false">+E2284+10</f>
        <v>42044</v>
      </c>
    </row>
    <row r="2285" s="5" customFormat="true" ht="65.25" hidden="false" customHeight="true" outlineLevel="0" collapsed="false">
      <c r="A2285" s="6" t="s">
        <v>4134</v>
      </c>
      <c r="B2285" s="20" t="n">
        <v>30844</v>
      </c>
      <c r="C2285" s="8" t="s">
        <v>3963</v>
      </c>
      <c r="D2285" s="216" t="s">
        <v>4135</v>
      </c>
      <c r="E2285" s="168" t="n">
        <v>42034</v>
      </c>
      <c r="F2285" s="18" t="n">
        <f aca="false">+E2285+10</f>
        <v>42044</v>
      </c>
    </row>
    <row r="2286" s="5" customFormat="true" ht="65.25" hidden="false" customHeight="true" outlineLevel="0" collapsed="false">
      <c r="A2286" s="6" t="s">
        <v>2628</v>
      </c>
      <c r="B2286" s="20" t="n">
        <v>30222</v>
      </c>
      <c r="C2286" s="8" t="s">
        <v>3865</v>
      </c>
      <c r="D2286" s="216" t="s">
        <v>4136</v>
      </c>
      <c r="E2286" s="168" t="n">
        <v>42034</v>
      </c>
      <c r="F2286" s="18" t="n">
        <f aca="false">+E2286+10</f>
        <v>42044</v>
      </c>
    </row>
    <row r="2287" s="5" customFormat="true" ht="65.25" hidden="false" customHeight="true" outlineLevel="0" collapsed="false">
      <c r="A2287" s="6" t="s">
        <v>4137</v>
      </c>
      <c r="B2287" s="20" t="n">
        <v>30826</v>
      </c>
      <c r="C2287" s="8" t="s">
        <v>4138</v>
      </c>
      <c r="D2287" s="216" t="s">
        <v>4139</v>
      </c>
      <c r="E2287" s="168" t="n">
        <v>42034</v>
      </c>
      <c r="F2287" s="18" t="n">
        <f aca="false">+E2287+10</f>
        <v>42044</v>
      </c>
    </row>
    <row r="2288" s="5" customFormat="true" ht="65.25" hidden="false" customHeight="true" outlineLevel="0" collapsed="false">
      <c r="A2288" s="6" t="s">
        <v>1506</v>
      </c>
      <c r="B2288" s="20" t="n">
        <v>26573</v>
      </c>
      <c r="C2288" s="8" t="s">
        <v>4140</v>
      </c>
      <c r="D2288" s="216" t="s">
        <v>4141</v>
      </c>
      <c r="E2288" s="168" t="n">
        <v>42034</v>
      </c>
      <c r="F2288" s="18" t="n">
        <f aca="false">+E2288+10</f>
        <v>42044</v>
      </c>
    </row>
    <row r="2289" s="5" customFormat="true" ht="65.25" hidden="false" customHeight="true" outlineLevel="0" collapsed="false">
      <c r="A2289" s="6" t="s">
        <v>4142</v>
      </c>
      <c r="B2289" s="20" t="n">
        <v>32359</v>
      </c>
      <c r="C2289" s="8" t="s">
        <v>3865</v>
      </c>
      <c r="D2289" s="216" t="s">
        <v>4143</v>
      </c>
      <c r="E2289" s="168" t="n">
        <v>42034</v>
      </c>
      <c r="F2289" s="18" t="n">
        <f aca="false">+E2289+10</f>
        <v>42044</v>
      </c>
    </row>
    <row r="2290" s="5" customFormat="true" ht="65.25" hidden="false" customHeight="true" outlineLevel="0" collapsed="false">
      <c r="A2290" s="6" t="s">
        <v>4144</v>
      </c>
      <c r="B2290" s="20" t="s">
        <v>4145</v>
      </c>
      <c r="C2290" s="8" t="s">
        <v>3941</v>
      </c>
      <c r="D2290" s="216" t="s">
        <v>4146</v>
      </c>
      <c r="E2290" s="168" t="n">
        <v>42034</v>
      </c>
      <c r="F2290" s="18" t="n">
        <f aca="false">+E2290+10</f>
        <v>42044</v>
      </c>
    </row>
    <row r="2291" s="5" customFormat="true" ht="65.25" hidden="false" customHeight="true" outlineLevel="0" collapsed="false">
      <c r="A2291" s="6" t="s">
        <v>4147</v>
      </c>
      <c r="B2291" s="20" t="n">
        <v>26856</v>
      </c>
      <c r="C2291" s="8" t="s">
        <v>3941</v>
      </c>
      <c r="D2291" s="216" t="s">
        <v>4148</v>
      </c>
      <c r="E2291" s="168" t="n">
        <v>42034</v>
      </c>
      <c r="F2291" s="18" t="n">
        <f aca="false">+E2291+10</f>
        <v>42044</v>
      </c>
    </row>
    <row r="2292" s="5" customFormat="true" ht="65.25" hidden="false" customHeight="true" outlineLevel="0" collapsed="false">
      <c r="A2292" s="6" t="s">
        <v>4149</v>
      </c>
      <c r="B2292" s="20" t="s">
        <v>4150</v>
      </c>
      <c r="C2292" s="8" t="s">
        <v>3941</v>
      </c>
      <c r="D2292" s="216" t="s">
        <v>4151</v>
      </c>
      <c r="E2292" s="168" t="n">
        <v>42034</v>
      </c>
      <c r="F2292" s="18" t="n">
        <f aca="false">+E2292+10</f>
        <v>42044</v>
      </c>
    </row>
    <row r="2293" s="5" customFormat="true" ht="65.25" hidden="false" customHeight="true" outlineLevel="0" collapsed="false">
      <c r="A2293" s="6" t="s">
        <v>4152</v>
      </c>
      <c r="B2293" s="20" t="n">
        <v>29687</v>
      </c>
      <c r="C2293" s="8" t="s">
        <v>3941</v>
      </c>
      <c r="D2293" s="216" t="s">
        <v>4153</v>
      </c>
      <c r="E2293" s="168" t="n">
        <v>42034</v>
      </c>
      <c r="F2293" s="18" t="n">
        <f aca="false">+E2293+10</f>
        <v>42044</v>
      </c>
    </row>
    <row r="2294" s="5" customFormat="true" ht="65.25" hidden="false" customHeight="true" outlineLevel="0" collapsed="false">
      <c r="A2294" s="6" t="s">
        <v>4154</v>
      </c>
      <c r="B2294" s="20" t="s">
        <v>4155</v>
      </c>
      <c r="C2294" s="8" t="s">
        <v>3941</v>
      </c>
      <c r="D2294" s="216" t="s">
        <v>4156</v>
      </c>
      <c r="E2294" s="168" t="n">
        <v>42034</v>
      </c>
      <c r="F2294" s="18" t="n">
        <f aca="false">+E2294+10</f>
        <v>42044</v>
      </c>
    </row>
    <row r="2295" s="5" customFormat="true" ht="65.25" hidden="false" customHeight="true" outlineLevel="0" collapsed="false">
      <c r="A2295" s="6" t="s">
        <v>2547</v>
      </c>
      <c r="B2295" s="217" t="n">
        <v>300557034</v>
      </c>
      <c r="C2295" s="8" t="s">
        <v>3865</v>
      </c>
      <c r="D2295" s="216" t="s">
        <v>4157</v>
      </c>
      <c r="E2295" s="168" t="n">
        <v>42034</v>
      </c>
      <c r="F2295" s="18" t="n">
        <f aca="false">+E2295+10</f>
        <v>42044</v>
      </c>
    </row>
    <row r="2296" s="5" customFormat="true" ht="65.25" hidden="false" customHeight="true" outlineLevel="0" collapsed="false">
      <c r="A2296" s="6" t="s">
        <v>4158</v>
      </c>
      <c r="B2296" s="20" t="n">
        <v>30783</v>
      </c>
      <c r="C2296" s="8" t="s">
        <v>3740</v>
      </c>
      <c r="D2296" s="216" t="s">
        <v>4159</v>
      </c>
      <c r="E2296" s="168" t="n">
        <v>42034</v>
      </c>
      <c r="F2296" s="18" t="n">
        <f aca="false">+E2296+10</f>
        <v>42044</v>
      </c>
    </row>
    <row r="2297" s="5" customFormat="true" ht="65.25" hidden="false" customHeight="true" outlineLevel="0" collapsed="false">
      <c r="A2297" s="6" t="s">
        <v>3869</v>
      </c>
      <c r="B2297" s="20" t="n">
        <v>31830</v>
      </c>
      <c r="C2297" s="8" t="s">
        <v>3740</v>
      </c>
      <c r="D2297" s="216" t="s">
        <v>4160</v>
      </c>
      <c r="E2297" s="168" t="n">
        <v>42034</v>
      </c>
      <c r="F2297" s="18" t="n">
        <f aca="false">+E2297+10</f>
        <v>42044</v>
      </c>
    </row>
    <row r="2298" s="5" customFormat="true" ht="65.25" hidden="false" customHeight="true" outlineLevel="0" collapsed="false">
      <c r="A2298" s="6" t="s">
        <v>4161</v>
      </c>
      <c r="B2298" s="20" t="n">
        <v>29296</v>
      </c>
      <c r="C2298" s="8" t="s">
        <v>3740</v>
      </c>
      <c r="D2298" s="216" t="s">
        <v>4162</v>
      </c>
      <c r="E2298" s="168" t="n">
        <v>42034</v>
      </c>
      <c r="F2298" s="18" t="n">
        <f aca="false">+E2298+10</f>
        <v>42044</v>
      </c>
    </row>
    <row r="2299" s="5" customFormat="true" ht="65.25" hidden="false" customHeight="true" outlineLevel="0" collapsed="false">
      <c r="A2299" s="6" t="s">
        <v>4163</v>
      </c>
      <c r="B2299" s="20" t="n">
        <v>29412</v>
      </c>
      <c r="C2299" s="8" t="s">
        <v>3740</v>
      </c>
      <c r="D2299" s="216" t="s">
        <v>4164</v>
      </c>
      <c r="E2299" s="168" t="n">
        <v>42034</v>
      </c>
      <c r="F2299" s="18" t="n">
        <f aca="false">+E2299+10</f>
        <v>42044</v>
      </c>
    </row>
    <row r="2300" s="5" customFormat="true" ht="65.25" hidden="false" customHeight="true" outlineLevel="0" collapsed="false">
      <c r="A2300" s="6" t="s">
        <v>4165</v>
      </c>
      <c r="B2300" s="20" t="n">
        <v>22172</v>
      </c>
      <c r="C2300" s="8" t="s">
        <v>3740</v>
      </c>
      <c r="D2300" s="216" t="s">
        <v>4166</v>
      </c>
      <c r="E2300" s="168" t="n">
        <v>42034</v>
      </c>
      <c r="F2300" s="18" t="n">
        <f aca="false">+E2300+10</f>
        <v>42044</v>
      </c>
    </row>
    <row r="2301" s="5" customFormat="true" ht="65.25" hidden="false" customHeight="true" outlineLevel="0" collapsed="false">
      <c r="A2301" s="6" t="s">
        <v>4167</v>
      </c>
      <c r="B2301" s="20" t="n">
        <v>25332</v>
      </c>
      <c r="C2301" s="8" t="s">
        <v>3740</v>
      </c>
      <c r="D2301" s="216" t="s">
        <v>4168</v>
      </c>
      <c r="E2301" s="168" t="n">
        <v>42034</v>
      </c>
      <c r="F2301" s="18" t="n">
        <f aca="false">+E2301+10</f>
        <v>42044</v>
      </c>
    </row>
    <row r="2302" s="5" customFormat="true" ht="65.25" hidden="false" customHeight="true" outlineLevel="0" collapsed="false">
      <c r="A2302" s="6" t="s">
        <v>3867</v>
      </c>
      <c r="B2302" s="20" t="n">
        <v>29631</v>
      </c>
      <c r="C2302" s="8" t="s">
        <v>3740</v>
      </c>
      <c r="D2302" s="216" t="s">
        <v>4169</v>
      </c>
      <c r="E2302" s="168" t="n">
        <v>42034</v>
      </c>
      <c r="F2302" s="18" t="n">
        <f aca="false">+E2302+10</f>
        <v>42044</v>
      </c>
    </row>
    <row r="2303" s="5" customFormat="true" ht="65.25" hidden="false" customHeight="true" outlineLevel="0" collapsed="false">
      <c r="A2303" s="6" t="s">
        <v>4170</v>
      </c>
      <c r="B2303" s="20" t="n">
        <v>26203</v>
      </c>
      <c r="C2303" s="8" t="s">
        <v>3740</v>
      </c>
      <c r="D2303" s="216" t="s">
        <v>4171</v>
      </c>
      <c r="E2303" s="168" t="n">
        <v>42034</v>
      </c>
      <c r="F2303" s="18" t="n">
        <f aca="false">+E2303+10</f>
        <v>42044</v>
      </c>
    </row>
    <row r="2304" s="5" customFormat="true" ht="65.25" hidden="false" customHeight="true" outlineLevel="0" collapsed="false">
      <c r="A2304" s="6" t="s">
        <v>4172</v>
      </c>
      <c r="B2304" s="20" t="n">
        <v>27096</v>
      </c>
      <c r="C2304" s="8" t="s">
        <v>3740</v>
      </c>
      <c r="D2304" s="216" t="s">
        <v>4173</v>
      </c>
      <c r="E2304" s="168" t="n">
        <v>42034</v>
      </c>
      <c r="F2304" s="18" t="n">
        <f aca="false">+E2304+10</f>
        <v>42044</v>
      </c>
    </row>
    <row r="2305" s="5" customFormat="true" ht="65.25" hidden="false" customHeight="true" outlineLevel="0" collapsed="false">
      <c r="A2305" s="6" t="s">
        <v>4174</v>
      </c>
      <c r="B2305" s="20" t="n">
        <v>28493</v>
      </c>
      <c r="C2305" s="8" t="s">
        <v>3736</v>
      </c>
      <c r="D2305" s="216" t="s">
        <v>4175</v>
      </c>
      <c r="E2305" s="168" t="n">
        <v>42034</v>
      </c>
      <c r="F2305" s="18" t="n">
        <f aca="false">+E2305+10</f>
        <v>42044</v>
      </c>
    </row>
    <row r="2306" s="5" customFormat="true" ht="65.25" hidden="false" customHeight="true" outlineLevel="0" collapsed="false">
      <c r="A2306" s="6" t="s">
        <v>2547</v>
      </c>
      <c r="B2306" s="217" t="n">
        <v>300557034</v>
      </c>
      <c r="C2306" s="8" t="s">
        <v>3865</v>
      </c>
      <c r="D2306" s="216" t="s">
        <v>4157</v>
      </c>
      <c r="E2306" s="168" t="n">
        <v>42033</v>
      </c>
      <c r="F2306" s="18" t="n">
        <f aca="false">+E2306+10</f>
        <v>42043</v>
      </c>
    </row>
    <row r="2307" s="5" customFormat="true" ht="65.25" hidden="false" customHeight="true" outlineLevel="0" collapsed="false">
      <c r="A2307" s="6" t="s">
        <v>4158</v>
      </c>
      <c r="B2307" s="20" t="n">
        <v>30783</v>
      </c>
      <c r="C2307" s="8" t="s">
        <v>3740</v>
      </c>
      <c r="D2307" s="216" t="s">
        <v>4159</v>
      </c>
      <c r="E2307" s="168" t="n">
        <v>42033</v>
      </c>
      <c r="F2307" s="18" t="n">
        <f aca="false">+E2307+10</f>
        <v>42043</v>
      </c>
    </row>
    <row r="2308" s="5" customFormat="true" ht="65.25" hidden="false" customHeight="true" outlineLevel="0" collapsed="false">
      <c r="A2308" s="6" t="s">
        <v>3869</v>
      </c>
      <c r="B2308" s="20" t="n">
        <v>31830</v>
      </c>
      <c r="C2308" s="8" t="s">
        <v>3740</v>
      </c>
      <c r="D2308" s="216" t="s">
        <v>4160</v>
      </c>
      <c r="E2308" s="168" t="n">
        <v>42033</v>
      </c>
      <c r="F2308" s="18" t="n">
        <f aca="false">+E2308+10</f>
        <v>42043</v>
      </c>
    </row>
    <row r="2309" s="5" customFormat="true" ht="65.25" hidden="false" customHeight="true" outlineLevel="0" collapsed="false">
      <c r="A2309" s="6" t="s">
        <v>4161</v>
      </c>
      <c r="B2309" s="20" t="n">
        <v>29296</v>
      </c>
      <c r="C2309" s="8" t="s">
        <v>3740</v>
      </c>
      <c r="D2309" s="216" t="s">
        <v>4162</v>
      </c>
      <c r="E2309" s="168" t="n">
        <v>42033</v>
      </c>
      <c r="F2309" s="18" t="n">
        <f aca="false">+E2309+10</f>
        <v>42043</v>
      </c>
    </row>
    <row r="2310" s="5" customFormat="true" ht="65.25" hidden="false" customHeight="true" outlineLevel="0" collapsed="false">
      <c r="A2310" s="6" t="s">
        <v>4163</v>
      </c>
      <c r="B2310" s="20" t="n">
        <v>29412</v>
      </c>
      <c r="C2310" s="8" t="s">
        <v>3740</v>
      </c>
      <c r="D2310" s="216" t="s">
        <v>4164</v>
      </c>
      <c r="E2310" s="168" t="n">
        <v>42033</v>
      </c>
      <c r="F2310" s="18" t="n">
        <f aca="false">+E2310+10</f>
        <v>42043</v>
      </c>
    </row>
    <row r="2311" s="5" customFormat="true" ht="65.25" hidden="false" customHeight="true" outlineLevel="0" collapsed="false">
      <c r="A2311" s="6" t="s">
        <v>4165</v>
      </c>
      <c r="B2311" s="20" t="n">
        <v>22172</v>
      </c>
      <c r="C2311" s="8" t="s">
        <v>3740</v>
      </c>
      <c r="D2311" s="216" t="s">
        <v>4166</v>
      </c>
      <c r="E2311" s="168" t="n">
        <v>42033</v>
      </c>
      <c r="F2311" s="18" t="n">
        <f aca="false">+E2311+10</f>
        <v>42043</v>
      </c>
    </row>
    <row r="2312" s="5" customFormat="true" ht="65.25" hidden="false" customHeight="true" outlineLevel="0" collapsed="false">
      <c r="A2312" s="6" t="s">
        <v>4167</v>
      </c>
      <c r="B2312" s="20" t="n">
        <v>25332</v>
      </c>
      <c r="C2312" s="8" t="s">
        <v>3740</v>
      </c>
      <c r="D2312" s="216" t="s">
        <v>4168</v>
      </c>
      <c r="E2312" s="168" t="n">
        <v>42033</v>
      </c>
      <c r="F2312" s="18" t="n">
        <f aca="false">+E2312+10</f>
        <v>42043</v>
      </c>
    </row>
    <row r="2313" s="5" customFormat="true" ht="65.25" hidden="false" customHeight="true" outlineLevel="0" collapsed="false">
      <c r="A2313" s="6" t="s">
        <v>3867</v>
      </c>
      <c r="B2313" s="20" t="n">
        <v>29631</v>
      </c>
      <c r="C2313" s="8" t="s">
        <v>3740</v>
      </c>
      <c r="D2313" s="216" t="s">
        <v>4169</v>
      </c>
      <c r="E2313" s="168" t="n">
        <v>42033</v>
      </c>
      <c r="F2313" s="18" t="n">
        <f aca="false">+E2313+10</f>
        <v>42043</v>
      </c>
    </row>
    <row r="2314" s="5" customFormat="true" ht="65.25" hidden="false" customHeight="true" outlineLevel="0" collapsed="false">
      <c r="A2314" s="6" t="s">
        <v>4170</v>
      </c>
      <c r="B2314" s="20" t="n">
        <v>26203</v>
      </c>
      <c r="C2314" s="8" t="s">
        <v>3740</v>
      </c>
      <c r="D2314" s="216" t="s">
        <v>4171</v>
      </c>
      <c r="E2314" s="168" t="n">
        <v>42033</v>
      </c>
      <c r="F2314" s="18" t="n">
        <f aca="false">+E2314+10</f>
        <v>42043</v>
      </c>
    </row>
    <row r="2315" s="5" customFormat="true" ht="65.25" hidden="false" customHeight="true" outlineLevel="0" collapsed="false">
      <c r="A2315" s="6" t="s">
        <v>4172</v>
      </c>
      <c r="B2315" s="20" t="n">
        <v>27096</v>
      </c>
      <c r="C2315" s="8" t="s">
        <v>3740</v>
      </c>
      <c r="D2315" s="216" t="s">
        <v>4173</v>
      </c>
      <c r="E2315" s="168" t="n">
        <v>42033</v>
      </c>
      <c r="F2315" s="18" t="n">
        <f aca="false">+E2315+10</f>
        <v>42043</v>
      </c>
    </row>
    <row r="2316" s="5" customFormat="true" ht="65.25" hidden="false" customHeight="true" outlineLevel="0" collapsed="false">
      <c r="A2316" s="6" t="s">
        <v>4174</v>
      </c>
      <c r="B2316" s="20" t="n">
        <v>28493</v>
      </c>
      <c r="C2316" s="8" t="s">
        <v>3736</v>
      </c>
      <c r="D2316" s="216" t="s">
        <v>4175</v>
      </c>
      <c r="E2316" s="168" t="n">
        <v>42032</v>
      </c>
      <c r="F2316" s="18" t="n">
        <f aca="false">+E2316+10</f>
        <v>42042</v>
      </c>
    </row>
    <row r="2317" s="5" customFormat="true" ht="65.25" hidden="false" customHeight="true" outlineLevel="0" collapsed="false">
      <c r="A2317" s="6" t="s">
        <v>4176</v>
      </c>
      <c r="B2317" s="20" t="n">
        <v>28304</v>
      </c>
      <c r="C2317" s="8" t="s">
        <v>3736</v>
      </c>
      <c r="D2317" s="216" t="s">
        <v>4177</v>
      </c>
      <c r="E2317" s="168" t="n">
        <v>42032</v>
      </c>
      <c r="F2317" s="18" t="n">
        <f aca="false">+E2317+10</f>
        <v>42042</v>
      </c>
    </row>
    <row r="2318" s="5" customFormat="true" ht="65.25" hidden="false" customHeight="true" outlineLevel="0" collapsed="false">
      <c r="A2318" s="6" t="s">
        <v>4178</v>
      </c>
      <c r="B2318" s="20" t="n">
        <v>31020</v>
      </c>
      <c r="C2318" s="8" t="s">
        <v>3736</v>
      </c>
      <c r="D2318" s="216" t="s">
        <v>4179</v>
      </c>
      <c r="E2318" s="168" t="n">
        <v>42032</v>
      </c>
      <c r="F2318" s="18" t="n">
        <f aca="false">+E2318+10</f>
        <v>42042</v>
      </c>
    </row>
    <row r="2319" s="5" customFormat="true" ht="65.25" hidden="false" customHeight="true" outlineLevel="0" collapsed="false">
      <c r="A2319" s="6" t="s">
        <v>2404</v>
      </c>
      <c r="B2319" s="20" t="n">
        <v>29902</v>
      </c>
      <c r="C2319" s="8" t="s">
        <v>3865</v>
      </c>
      <c r="D2319" s="216" t="s">
        <v>4180</v>
      </c>
      <c r="E2319" s="168" t="n">
        <v>42032</v>
      </c>
      <c r="F2319" s="18" t="n">
        <f aca="false">+E2319+10</f>
        <v>42042</v>
      </c>
    </row>
    <row r="2320" s="5" customFormat="true" ht="65.25" hidden="false" customHeight="true" outlineLevel="0" collapsed="false">
      <c r="A2320" s="6" t="s">
        <v>4181</v>
      </c>
      <c r="B2320" s="20" t="n">
        <v>23822</v>
      </c>
      <c r="C2320" s="8" t="s">
        <v>3865</v>
      </c>
      <c r="D2320" s="216" t="s">
        <v>4182</v>
      </c>
      <c r="E2320" s="168" t="n">
        <v>42032</v>
      </c>
      <c r="F2320" s="18" t="n">
        <f aca="false">+E2320+10</f>
        <v>42042</v>
      </c>
    </row>
    <row r="2321" s="5" customFormat="true" ht="65.25" hidden="false" customHeight="true" outlineLevel="0" collapsed="false">
      <c r="A2321" s="6" t="s">
        <v>4183</v>
      </c>
      <c r="B2321" s="20" t="n">
        <v>27258</v>
      </c>
      <c r="C2321" s="8" t="s">
        <v>3736</v>
      </c>
      <c r="D2321" s="216" t="s">
        <v>4184</v>
      </c>
      <c r="E2321" s="168" t="n">
        <v>42031</v>
      </c>
      <c r="F2321" s="18" t="n">
        <f aca="false">+E2321+10</f>
        <v>42041</v>
      </c>
    </row>
    <row r="2322" s="5" customFormat="true" ht="65.25" hidden="false" customHeight="true" outlineLevel="0" collapsed="false">
      <c r="A2322" s="6" t="s">
        <v>1216</v>
      </c>
      <c r="B2322" s="20" t="n">
        <v>27987</v>
      </c>
      <c r="C2322" s="8" t="s">
        <v>3740</v>
      </c>
      <c r="D2322" s="216" t="s">
        <v>4185</v>
      </c>
      <c r="E2322" s="168" t="n">
        <v>42031</v>
      </c>
      <c r="F2322" s="18" t="n">
        <f aca="false">+E2322+10</f>
        <v>42041</v>
      </c>
    </row>
    <row r="2323" s="5" customFormat="true" ht="65.25" hidden="false" customHeight="true" outlineLevel="0" collapsed="false">
      <c r="A2323" s="6" t="s">
        <v>1243</v>
      </c>
      <c r="B2323" s="20" t="n">
        <v>30984</v>
      </c>
      <c r="C2323" s="8" t="s">
        <v>3740</v>
      </c>
      <c r="D2323" s="216" t="s">
        <v>4186</v>
      </c>
      <c r="E2323" s="168" t="n">
        <v>42031</v>
      </c>
      <c r="F2323" s="18" t="n">
        <f aca="false">+E2323+10</f>
        <v>42041</v>
      </c>
    </row>
    <row r="2324" s="5" customFormat="true" ht="65.25" hidden="false" customHeight="true" outlineLevel="0" collapsed="false">
      <c r="A2324" s="6" t="s">
        <v>3516</v>
      </c>
      <c r="B2324" s="20" t="n">
        <v>23573</v>
      </c>
      <c r="C2324" s="8" t="s">
        <v>3740</v>
      </c>
      <c r="D2324" s="216" t="s">
        <v>4187</v>
      </c>
      <c r="E2324" s="168" t="n">
        <v>42031</v>
      </c>
      <c r="F2324" s="18" t="n">
        <f aca="false">+E2324+10</f>
        <v>42041</v>
      </c>
    </row>
    <row r="2325" s="5" customFormat="true" ht="65.25" hidden="false" customHeight="true" outlineLevel="0" collapsed="false">
      <c r="A2325" s="6" t="s">
        <v>4188</v>
      </c>
      <c r="B2325" s="20" t="n">
        <v>27726</v>
      </c>
      <c r="C2325" s="8" t="s">
        <v>3740</v>
      </c>
      <c r="D2325" s="216" t="s">
        <v>4189</v>
      </c>
      <c r="E2325" s="168" t="n">
        <v>42031</v>
      </c>
      <c r="F2325" s="18" t="n">
        <f aca="false">+E2325+10</f>
        <v>42041</v>
      </c>
    </row>
    <row r="2326" s="5" customFormat="true" ht="65.25" hidden="false" customHeight="true" outlineLevel="0" collapsed="false">
      <c r="A2326" s="6" t="s">
        <v>4190</v>
      </c>
      <c r="B2326" s="20" t="n">
        <v>22995</v>
      </c>
      <c r="C2326" s="8" t="s">
        <v>3978</v>
      </c>
      <c r="D2326" s="216" t="s">
        <v>4191</v>
      </c>
      <c r="E2326" s="168" t="n">
        <v>42031</v>
      </c>
      <c r="F2326" s="18" t="n">
        <f aca="false">+E2326+10</f>
        <v>42041</v>
      </c>
    </row>
    <row r="2327" s="5" customFormat="true" ht="65.25" hidden="false" customHeight="true" outlineLevel="0" collapsed="false">
      <c r="A2327" s="6" t="s">
        <v>4192</v>
      </c>
      <c r="B2327" s="217" t="n">
        <v>300093089</v>
      </c>
      <c r="C2327" s="8" t="s">
        <v>3736</v>
      </c>
      <c r="D2327" s="216" t="s">
        <v>4193</v>
      </c>
      <c r="E2327" s="168" t="n">
        <v>42031</v>
      </c>
      <c r="F2327" s="18" t="n">
        <f aca="false">+E2327+10</f>
        <v>42041</v>
      </c>
    </row>
    <row r="2328" s="5" customFormat="true" ht="65.25" hidden="false" customHeight="true" outlineLevel="0" collapsed="false">
      <c r="A2328" s="6" t="s">
        <v>4194</v>
      </c>
      <c r="B2328" s="20" t="n">
        <v>25346</v>
      </c>
      <c r="C2328" s="8" t="s">
        <v>3736</v>
      </c>
      <c r="D2328" s="216" t="s">
        <v>4195</v>
      </c>
      <c r="E2328" s="168" t="n">
        <v>42031</v>
      </c>
      <c r="F2328" s="18" t="n">
        <f aca="false">+E2328+10</f>
        <v>42041</v>
      </c>
    </row>
    <row r="2329" s="5" customFormat="true" ht="65.25" hidden="false" customHeight="true" outlineLevel="0" collapsed="false">
      <c r="A2329" s="6" t="s">
        <v>4196</v>
      </c>
      <c r="B2329" s="20" t="n">
        <v>25802</v>
      </c>
      <c r="C2329" s="8" t="s">
        <v>3736</v>
      </c>
      <c r="D2329" s="216" t="s">
        <v>4197</v>
      </c>
      <c r="E2329" s="168" t="n">
        <v>42031</v>
      </c>
      <c r="F2329" s="18" t="n">
        <f aca="false">+E2329+10</f>
        <v>42041</v>
      </c>
    </row>
    <row r="2330" s="5" customFormat="true" ht="65.25" hidden="false" customHeight="true" outlineLevel="0" collapsed="false">
      <c r="A2330" s="6" t="s">
        <v>4198</v>
      </c>
      <c r="B2330" s="217" t="n">
        <v>303055581</v>
      </c>
      <c r="C2330" s="8" t="s">
        <v>3736</v>
      </c>
      <c r="D2330" s="216" t="s">
        <v>4199</v>
      </c>
      <c r="E2330" s="168" t="n">
        <v>42031</v>
      </c>
      <c r="F2330" s="18" t="n">
        <f aca="false">+E2330+10</f>
        <v>42041</v>
      </c>
    </row>
    <row r="2331" s="5" customFormat="true" ht="65.25" hidden="false" customHeight="true" outlineLevel="0" collapsed="false">
      <c r="A2331" s="6" t="s">
        <v>4200</v>
      </c>
      <c r="B2331" s="20" t="n">
        <v>20065</v>
      </c>
      <c r="C2331" s="8" t="s">
        <v>3740</v>
      </c>
      <c r="D2331" s="216" t="s">
        <v>4201</v>
      </c>
      <c r="E2331" s="168" t="n">
        <v>42031</v>
      </c>
      <c r="F2331" s="18" t="n">
        <f aca="false">+E2331+10</f>
        <v>42041</v>
      </c>
    </row>
    <row r="2332" s="5" customFormat="true" ht="65.25" hidden="false" customHeight="true" outlineLevel="0" collapsed="false">
      <c r="A2332" s="6" t="s">
        <v>2500</v>
      </c>
      <c r="B2332" s="217" t="n">
        <v>300584106</v>
      </c>
      <c r="C2332" s="8" t="s">
        <v>3740</v>
      </c>
      <c r="D2332" s="216" t="s">
        <v>4202</v>
      </c>
      <c r="E2332" s="168" t="n">
        <v>42031</v>
      </c>
      <c r="F2332" s="18" t="n">
        <f aca="false">+E2332+10</f>
        <v>42041</v>
      </c>
    </row>
    <row r="2333" s="5" customFormat="true" ht="65.25" hidden="false" customHeight="true" outlineLevel="0" collapsed="false">
      <c r="A2333" s="6" t="s">
        <v>2494</v>
      </c>
      <c r="B2333" s="20" t="n">
        <v>21540</v>
      </c>
      <c r="C2333" s="8" t="s">
        <v>3978</v>
      </c>
      <c r="D2333" s="216" t="s">
        <v>4203</v>
      </c>
      <c r="E2333" s="168" t="n">
        <v>42031</v>
      </c>
      <c r="F2333" s="18" t="n">
        <f aca="false">+E2333+10</f>
        <v>42041</v>
      </c>
    </row>
    <row r="2334" s="5" customFormat="true" ht="65.25" hidden="false" customHeight="true" outlineLevel="0" collapsed="false">
      <c r="A2334" s="6" t="s">
        <v>4204</v>
      </c>
      <c r="B2334" s="20" t="n">
        <v>28846</v>
      </c>
      <c r="C2334" s="8" t="s">
        <v>3978</v>
      </c>
      <c r="D2334" s="216" t="s">
        <v>4205</v>
      </c>
      <c r="E2334" s="168" t="n">
        <v>42031</v>
      </c>
      <c r="F2334" s="18" t="n">
        <f aca="false">+E2334+10</f>
        <v>42041</v>
      </c>
    </row>
    <row r="2335" s="5" customFormat="true" ht="65.25" hidden="false" customHeight="true" outlineLevel="0" collapsed="false">
      <c r="A2335" s="6" t="s">
        <v>4206</v>
      </c>
      <c r="B2335" s="20" t="n">
        <v>28147</v>
      </c>
      <c r="C2335" s="8" t="s">
        <v>3736</v>
      </c>
      <c r="D2335" s="216" t="s">
        <v>4207</v>
      </c>
      <c r="E2335" s="168" t="n">
        <v>42031</v>
      </c>
      <c r="F2335" s="18" t="n">
        <f aca="false">+E2335+10</f>
        <v>42041</v>
      </c>
    </row>
    <row r="2336" s="5" customFormat="true" ht="65.25" hidden="false" customHeight="true" outlineLevel="0" collapsed="false">
      <c r="A2336" s="6" t="s">
        <v>4208</v>
      </c>
      <c r="B2336" s="20" t="n">
        <v>25504</v>
      </c>
      <c r="C2336" s="8" t="s">
        <v>3736</v>
      </c>
      <c r="D2336" s="216" t="s">
        <v>4209</v>
      </c>
      <c r="E2336" s="168" t="n">
        <v>42031</v>
      </c>
      <c r="F2336" s="18" t="n">
        <f aca="false">+E2336+10</f>
        <v>42041</v>
      </c>
    </row>
    <row r="2337" s="5" customFormat="true" ht="65.25" hidden="false" customHeight="true" outlineLevel="0" collapsed="false">
      <c r="A2337" s="6" t="s">
        <v>4210</v>
      </c>
      <c r="B2337" s="20"/>
      <c r="C2337" s="8" t="s">
        <v>3736</v>
      </c>
      <c r="D2337" s="216" t="s">
        <v>4211</v>
      </c>
      <c r="E2337" s="168" t="n">
        <v>42031</v>
      </c>
      <c r="F2337" s="18" t="n">
        <f aca="false">+E2337+10</f>
        <v>42041</v>
      </c>
    </row>
    <row r="2338" s="5" customFormat="true" ht="65.25" hidden="false" customHeight="true" outlineLevel="0" collapsed="false">
      <c r="A2338" s="6" t="s">
        <v>4212</v>
      </c>
      <c r="B2338" s="20" t="n">
        <v>20228</v>
      </c>
      <c r="C2338" s="8" t="s">
        <v>3736</v>
      </c>
      <c r="D2338" s="216" t="s">
        <v>4213</v>
      </c>
      <c r="E2338" s="168" t="n">
        <v>42031</v>
      </c>
      <c r="F2338" s="18" t="n">
        <f aca="false">+E2338+10</f>
        <v>42041</v>
      </c>
    </row>
    <row r="2339" s="5" customFormat="true" ht="65.25" hidden="false" customHeight="true" outlineLevel="0" collapsed="false">
      <c r="A2339" s="6" t="s">
        <v>4214</v>
      </c>
      <c r="B2339" s="20" t="n">
        <v>32689</v>
      </c>
      <c r="C2339" s="8" t="s">
        <v>3736</v>
      </c>
      <c r="D2339" s="216" t="s">
        <v>4215</v>
      </c>
      <c r="E2339" s="168" t="n">
        <v>42031</v>
      </c>
      <c r="F2339" s="18" t="n">
        <f aca="false">+E2339+10</f>
        <v>42041</v>
      </c>
    </row>
    <row r="2340" s="5" customFormat="true" ht="65.25" hidden="false" customHeight="true" outlineLevel="0" collapsed="false">
      <c r="A2340" s="6" t="s">
        <v>4216</v>
      </c>
      <c r="B2340" s="20" t="n">
        <v>20915</v>
      </c>
      <c r="C2340" s="8" t="s">
        <v>3736</v>
      </c>
      <c r="D2340" s="216" t="s">
        <v>4217</v>
      </c>
      <c r="E2340" s="168" t="n">
        <v>42031</v>
      </c>
      <c r="F2340" s="18" t="n">
        <f aca="false">+E2340+10</f>
        <v>42041</v>
      </c>
    </row>
    <row r="2341" s="5" customFormat="true" ht="65.25" hidden="false" customHeight="true" outlineLevel="0" collapsed="false">
      <c r="A2341" s="6" t="s">
        <v>4218</v>
      </c>
      <c r="B2341" s="217" t="n">
        <v>302602318</v>
      </c>
      <c r="C2341" s="8" t="s">
        <v>3736</v>
      </c>
      <c r="D2341" s="216" t="s">
        <v>4219</v>
      </c>
      <c r="E2341" s="168" t="n">
        <v>42031</v>
      </c>
      <c r="F2341" s="18" t="n">
        <f aca="false">+E2341+10</f>
        <v>42041</v>
      </c>
    </row>
    <row r="2342" s="5" customFormat="true" ht="65.25" hidden="false" customHeight="true" outlineLevel="0" collapsed="false">
      <c r="A2342" s="6" t="s">
        <v>4183</v>
      </c>
      <c r="B2342" s="20" t="n">
        <v>27258</v>
      </c>
      <c r="C2342" s="8" t="s">
        <v>3736</v>
      </c>
      <c r="D2342" s="216" t="s">
        <v>4184</v>
      </c>
      <c r="E2342" s="168" t="n">
        <v>42030</v>
      </c>
      <c r="F2342" s="18" t="n">
        <f aca="false">+E2342+10</f>
        <v>42040</v>
      </c>
    </row>
    <row r="2343" s="5" customFormat="true" ht="65.25" hidden="false" customHeight="true" outlineLevel="0" collapsed="false">
      <c r="A2343" s="6" t="s">
        <v>1216</v>
      </c>
      <c r="B2343" s="20" t="n">
        <v>27987</v>
      </c>
      <c r="C2343" s="8" t="s">
        <v>3740</v>
      </c>
      <c r="D2343" s="216" t="s">
        <v>4185</v>
      </c>
      <c r="E2343" s="168" t="n">
        <v>42027</v>
      </c>
      <c r="F2343" s="18" t="n">
        <f aca="false">+E2343+10</f>
        <v>42037</v>
      </c>
    </row>
    <row r="2344" s="5" customFormat="true" ht="65.25" hidden="false" customHeight="true" outlineLevel="0" collapsed="false">
      <c r="A2344" s="6" t="s">
        <v>1243</v>
      </c>
      <c r="B2344" s="20" t="n">
        <v>30984</v>
      </c>
      <c r="C2344" s="8" t="s">
        <v>3740</v>
      </c>
      <c r="D2344" s="216" t="s">
        <v>4186</v>
      </c>
      <c r="E2344" s="168" t="n">
        <v>42027</v>
      </c>
      <c r="F2344" s="18" t="n">
        <f aca="false">+E2344+10</f>
        <v>42037</v>
      </c>
    </row>
    <row r="2345" s="5" customFormat="true" ht="65.25" hidden="false" customHeight="true" outlineLevel="0" collapsed="false">
      <c r="A2345" s="6" t="s">
        <v>3516</v>
      </c>
      <c r="B2345" s="20" t="n">
        <v>23573</v>
      </c>
      <c r="C2345" s="8" t="s">
        <v>3740</v>
      </c>
      <c r="D2345" s="216" t="s">
        <v>4187</v>
      </c>
      <c r="E2345" s="168" t="n">
        <v>42027</v>
      </c>
      <c r="F2345" s="18" t="n">
        <f aca="false">+E2345+10</f>
        <v>42037</v>
      </c>
    </row>
    <row r="2346" s="5" customFormat="true" ht="65.25" hidden="false" customHeight="true" outlineLevel="0" collapsed="false">
      <c r="A2346" s="6" t="s">
        <v>4188</v>
      </c>
      <c r="B2346" s="20" t="n">
        <v>27726</v>
      </c>
      <c r="C2346" s="8" t="s">
        <v>3740</v>
      </c>
      <c r="D2346" s="216" t="s">
        <v>4189</v>
      </c>
      <c r="E2346" s="168" t="n">
        <v>42027</v>
      </c>
      <c r="F2346" s="18" t="n">
        <f aca="false">+E2346+10</f>
        <v>42037</v>
      </c>
    </row>
    <row r="2347" s="5" customFormat="true" ht="65.25" hidden="false" customHeight="true" outlineLevel="0" collapsed="false">
      <c r="A2347" s="6" t="s">
        <v>4190</v>
      </c>
      <c r="B2347" s="20" t="n">
        <v>22995</v>
      </c>
      <c r="C2347" s="8" t="s">
        <v>3978</v>
      </c>
      <c r="D2347" s="216" t="s">
        <v>4191</v>
      </c>
      <c r="E2347" s="168" t="n">
        <v>42027</v>
      </c>
      <c r="F2347" s="18" t="n">
        <f aca="false">+E2347+10</f>
        <v>42037</v>
      </c>
    </row>
    <row r="2348" s="5" customFormat="true" ht="65.25" hidden="false" customHeight="true" outlineLevel="0" collapsed="false">
      <c r="A2348" s="6" t="s">
        <v>4192</v>
      </c>
      <c r="B2348" s="217" t="n">
        <v>300093089</v>
      </c>
      <c r="C2348" s="8" t="s">
        <v>3736</v>
      </c>
      <c r="D2348" s="216" t="s">
        <v>4193</v>
      </c>
      <c r="E2348" s="168" t="n">
        <v>42027</v>
      </c>
      <c r="F2348" s="18" t="n">
        <f aca="false">+E2348+10</f>
        <v>42037</v>
      </c>
    </row>
    <row r="2349" s="5" customFormat="true" ht="65.25" hidden="false" customHeight="true" outlineLevel="0" collapsed="false">
      <c r="A2349" s="6" t="s">
        <v>4194</v>
      </c>
      <c r="B2349" s="20" t="n">
        <v>25346</v>
      </c>
      <c r="C2349" s="8" t="s">
        <v>3736</v>
      </c>
      <c r="D2349" s="216" t="s">
        <v>4195</v>
      </c>
      <c r="E2349" s="168" t="n">
        <v>42027</v>
      </c>
      <c r="F2349" s="18" t="n">
        <f aca="false">+E2349+10</f>
        <v>42037</v>
      </c>
    </row>
    <row r="2350" s="5" customFormat="true" ht="65.25" hidden="false" customHeight="true" outlineLevel="0" collapsed="false">
      <c r="A2350" s="6" t="s">
        <v>4196</v>
      </c>
      <c r="B2350" s="20" t="n">
        <v>25802</v>
      </c>
      <c r="C2350" s="8" t="s">
        <v>3736</v>
      </c>
      <c r="D2350" s="216" t="s">
        <v>4197</v>
      </c>
      <c r="E2350" s="168" t="n">
        <v>42027</v>
      </c>
      <c r="F2350" s="18" t="n">
        <f aca="false">+E2350+10</f>
        <v>42037</v>
      </c>
    </row>
    <row r="2351" s="5" customFormat="true" ht="65.25" hidden="false" customHeight="true" outlineLevel="0" collapsed="false">
      <c r="A2351" s="6" t="s">
        <v>4198</v>
      </c>
      <c r="B2351" s="217" t="n">
        <v>303055581</v>
      </c>
      <c r="C2351" s="8" t="s">
        <v>3736</v>
      </c>
      <c r="D2351" s="216" t="s">
        <v>4199</v>
      </c>
      <c r="E2351" s="168" t="n">
        <v>42027</v>
      </c>
      <c r="F2351" s="18" t="n">
        <f aca="false">+E2351+10</f>
        <v>42037</v>
      </c>
    </row>
    <row r="2352" s="5" customFormat="true" ht="65.25" hidden="false" customHeight="true" outlineLevel="0" collapsed="false">
      <c r="A2352" s="6" t="s">
        <v>4200</v>
      </c>
      <c r="B2352" s="20" t="n">
        <v>20065</v>
      </c>
      <c r="C2352" s="8" t="s">
        <v>3740</v>
      </c>
      <c r="D2352" s="216" t="s">
        <v>4201</v>
      </c>
      <c r="E2352" s="168" t="n">
        <v>42027</v>
      </c>
      <c r="F2352" s="18" t="n">
        <f aca="false">+E2352+10</f>
        <v>42037</v>
      </c>
    </row>
    <row r="2353" s="5" customFormat="true" ht="65.25" hidden="false" customHeight="true" outlineLevel="0" collapsed="false">
      <c r="A2353" s="6" t="s">
        <v>2500</v>
      </c>
      <c r="B2353" s="217" t="n">
        <v>300584106</v>
      </c>
      <c r="C2353" s="8" t="s">
        <v>3740</v>
      </c>
      <c r="D2353" s="216" t="s">
        <v>4202</v>
      </c>
      <c r="E2353" s="168" t="n">
        <v>42020</v>
      </c>
      <c r="F2353" s="18" t="n">
        <f aca="false">+E2353+10</f>
        <v>42030</v>
      </c>
    </row>
    <row r="2354" s="5" customFormat="true" ht="65.25" hidden="false" customHeight="true" outlineLevel="0" collapsed="false">
      <c r="A2354" s="6" t="s">
        <v>2494</v>
      </c>
      <c r="B2354" s="20" t="n">
        <v>21540</v>
      </c>
      <c r="C2354" s="8" t="s">
        <v>3978</v>
      </c>
      <c r="D2354" s="216" t="s">
        <v>4203</v>
      </c>
      <c r="E2354" s="168" t="n">
        <v>42018</v>
      </c>
      <c r="F2354" s="18" t="n">
        <f aca="false">+E2354+10</f>
        <v>42028</v>
      </c>
    </row>
    <row r="2355" s="5" customFormat="true" ht="65.25" hidden="false" customHeight="true" outlineLevel="0" collapsed="false">
      <c r="A2355" s="6" t="s">
        <v>4204</v>
      </c>
      <c r="B2355" s="20" t="n">
        <v>28846</v>
      </c>
      <c r="C2355" s="8" t="s">
        <v>3978</v>
      </c>
      <c r="D2355" s="216" t="s">
        <v>4205</v>
      </c>
      <c r="E2355" s="168" t="n">
        <v>42018</v>
      </c>
      <c r="F2355" s="18" t="n">
        <f aca="false">+E2355+10</f>
        <v>42028</v>
      </c>
    </row>
    <row r="2356" s="5" customFormat="true" ht="65.25" hidden="false" customHeight="true" outlineLevel="0" collapsed="false">
      <c r="A2356" s="6" t="s">
        <v>4206</v>
      </c>
      <c r="B2356" s="20" t="n">
        <v>28147</v>
      </c>
      <c r="C2356" s="8" t="s">
        <v>3736</v>
      </c>
      <c r="D2356" s="216" t="s">
        <v>4207</v>
      </c>
      <c r="E2356" s="168" t="n">
        <v>42018</v>
      </c>
      <c r="F2356" s="18" t="n">
        <f aca="false">+E2356+10</f>
        <v>42028</v>
      </c>
    </row>
    <row r="2357" s="5" customFormat="true" ht="65.25" hidden="false" customHeight="true" outlineLevel="0" collapsed="false">
      <c r="A2357" s="6" t="s">
        <v>4208</v>
      </c>
      <c r="B2357" s="20" t="n">
        <v>25504</v>
      </c>
      <c r="C2357" s="8" t="s">
        <v>3736</v>
      </c>
      <c r="D2357" s="216" t="s">
        <v>4209</v>
      </c>
      <c r="E2357" s="168" t="n">
        <v>42018</v>
      </c>
      <c r="F2357" s="18" t="n">
        <f aca="false">+E2357+10</f>
        <v>42028</v>
      </c>
    </row>
    <row r="2358" s="5" customFormat="true" ht="65.25" hidden="false" customHeight="true" outlineLevel="0" collapsed="false">
      <c r="A2358" s="6" t="s">
        <v>4210</v>
      </c>
      <c r="B2358" s="20"/>
      <c r="C2358" s="8" t="s">
        <v>3736</v>
      </c>
      <c r="D2358" s="216" t="s">
        <v>4211</v>
      </c>
      <c r="E2358" s="168" t="n">
        <v>42018</v>
      </c>
      <c r="F2358" s="18" t="n">
        <f aca="false">+E2358+10</f>
        <v>42028</v>
      </c>
    </row>
    <row r="2359" s="5" customFormat="true" ht="65.25" hidden="false" customHeight="true" outlineLevel="0" collapsed="false">
      <c r="A2359" s="6" t="s">
        <v>4212</v>
      </c>
      <c r="B2359" s="20" t="n">
        <v>20228</v>
      </c>
      <c r="C2359" s="8" t="s">
        <v>3736</v>
      </c>
      <c r="D2359" s="216" t="s">
        <v>4213</v>
      </c>
      <c r="E2359" s="168" t="n">
        <v>42018</v>
      </c>
      <c r="F2359" s="18" t="n">
        <f aca="false">+E2359+10</f>
        <v>42028</v>
      </c>
    </row>
    <row r="2360" s="5" customFormat="true" ht="65.25" hidden="false" customHeight="true" outlineLevel="0" collapsed="false">
      <c r="A2360" s="6" t="s">
        <v>4214</v>
      </c>
      <c r="B2360" s="20" t="n">
        <v>32689</v>
      </c>
      <c r="C2360" s="8" t="s">
        <v>3736</v>
      </c>
      <c r="D2360" s="216" t="s">
        <v>4215</v>
      </c>
      <c r="E2360" s="168" t="n">
        <v>42017</v>
      </c>
      <c r="F2360" s="18" t="n">
        <f aca="false">+E2360+10</f>
        <v>42027</v>
      </c>
    </row>
    <row r="2361" s="5" customFormat="true" ht="65.25" hidden="false" customHeight="true" outlineLevel="0" collapsed="false">
      <c r="A2361" s="6" t="s">
        <v>4216</v>
      </c>
      <c r="B2361" s="20" t="n">
        <v>20915</v>
      </c>
      <c r="C2361" s="8" t="s">
        <v>3736</v>
      </c>
      <c r="D2361" s="216" t="s">
        <v>4217</v>
      </c>
      <c r="E2361" s="168" t="n">
        <v>42016</v>
      </c>
      <c r="F2361" s="18" t="n">
        <f aca="false">+E2361+10</f>
        <v>42026</v>
      </c>
    </row>
    <row r="2362" s="5" customFormat="true" ht="65.25" hidden="false" customHeight="true" outlineLevel="0" collapsed="false">
      <c r="A2362" s="6" t="s">
        <v>4218</v>
      </c>
      <c r="B2362" s="217" t="n">
        <v>302602318</v>
      </c>
      <c r="C2362" s="8" t="s">
        <v>3736</v>
      </c>
      <c r="D2362" s="216" t="s">
        <v>4219</v>
      </c>
      <c r="E2362" s="168" t="n">
        <v>42016</v>
      </c>
      <c r="F2362" s="18" t="n">
        <f aca="false">+E2362+10</f>
        <v>42026</v>
      </c>
    </row>
    <row r="2363" s="5" customFormat="true" ht="65.25" hidden="false" customHeight="true" outlineLevel="0" collapsed="false">
      <c r="A2363" s="6" t="s">
        <v>4220</v>
      </c>
      <c r="B2363" s="20" t="n">
        <v>33482</v>
      </c>
      <c r="C2363" s="8" t="s">
        <v>3736</v>
      </c>
      <c r="D2363" s="216" t="s">
        <v>4221</v>
      </c>
      <c r="E2363" s="168" t="n">
        <v>42013</v>
      </c>
      <c r="F2363" s="18" t="n">
        <f aca="false">+E2363+10</f>
        <v>42023</v>
      </c>
    </row>
    <row r="2364" s="5" customFormat="true" ht="65.25" hidden="false" customHeight="true" outlineLevel="0" collapsed="false">
      <c r="A2364" s="6" t="s">
        <v>4222</v>
      </c>
      <c r="B2364" s="217" t="n">
        <v>302415813</v>
      </c>
      <c r="C2364" s="8" t="s">
        <v>3736</v>
      </c>
      <c r="D2364" s="216" t="s">
        <v>4223</v>
      </c>
      <c r="E2364" s="168" t="n">
        <v>42013</v>
      </c>
      <c r="F2364" s="18" t="n">
        <f aca="false">+E2364+10</f>
        <v>42023</v>
      </c>
    </row>
    <row r="2365" s="5" customFormat="true" ht="65.25" hidden="false" customHeight="true" outlineLevel="0" collapsed="false">
      <c r="A2365" s="6" t="s">
        <v>4224</v>
      </c>
      <c r="B2365" s="20" t="n">
        <v>31755</v>
      </c>
      <c r="C2365" s="8" t="s">
        <v>3736</v>
      </c>
      <c r="D2365" s="216" t="s">
        <v>4225</v>
      </c>
      <c r="E2365" s="168" t="n">
        <v>42012</v>
      </c>
      <c r="F2365" s="18" t="n">
        <f aca="false">+E2365+10</f>
        <v>42022</v>
      </c>
    </row>
    <row r="2366" s="5" customFormat="true" ht="65.25" hidden="false" customHeight="true" outlineLevel="0" collapsed="false">
      <c r="A2366" s="6" t="s">
        <v>4226</v>
      </c>
      <c r="B2366" s="217" t="n">
        <v>302964000</v>
      </c>
      <c r="C2366" s="8" t="s">
        <v>3736</v>
      </c>
      <c r="D2366" s="216" t="s">
        <v>4227</v>
      </c>
      <c r="E2366" s="168" t="n">
        <v>42012</v>
      </c>
      <c r="F2366" s="18" t="n">
        <f aca="false">+E2366+10</f>
        <v>42022</v>
      </c>
    </row>
    <row r="2367" s="5" customFormat="true" ht="65.25" hidden="false" customHeight="true" outlineLevel="0" collapsed="false">
      <c r="A2367" s="113" t="s">
        <v>4228</v>
      </c>
      <c r="B2367" s="20" t="n">
        <v>22508</v>
      </c>
      <c r="C2367" s="115" t="s">
        <v>3736</v>
      </c>
      <c r="D2367" s="206" t="s">
        <v>4229</v>
      </c>
      <c r="E2367" s="168" t="n">
        <v>42012</v>
      </c>
      <c r="F2367" s="18" t="n">
        <f aca="false">+E2367+10</f>
        <v>42022</v>
      </c>
    </row>
    <row r="2368" s="5" customFormat="true" ht="65.25" hidden="false" customHeight="true" outlineLevel="0" collapsed="false">
      <c r="A2368" s="113" t="s">
        <v>4230</v>
      </c>
      <c r="B2368" s="217" t="n">
        <v>303268120</v>
      </c>
      <c r="C2368" s="115" t="s">
        <v>3736</v>
      </c>
      <c r="D2368" s="206" t="s">
        <v>4231</v>
      </c>
      <c r="E2368" s="168" t="n">
        <v>42012</v>
      </c>
      <c r="F2368" s="18" t="n">
        <f aca="false">+E2368+10</f>
        <v>42022</v>
      </c>
    </row>
    <row r="2369" s="5" customFormat="true" ht="65.25" hidden="false" customHeight="true" outlineLevel="0" collapsed="false">
      <c r="A2369" s="113" t="s">
        <v>3058</v>
      </c>
      <c r="B2369" s="20" t="n">
        <v>28199</v>
      </c>
      <c r="C2369" s="115" t="s">
        <v>4232</v>
      </c>
      <c r="D2369" s="206" t="s">
        <v>4233</v>
      </c>
      <c r="E2369" s="168" t="n">
        <v>42012</v>
      </c>
      <c r="F2369" s="18" t="n">
        <f aca="false">+E2369+10</f>
        <v>42022</v>
      </c>
    </row>
    <row r="2370" s="5" customFormat="true" ht="65.25" hidden="false" customHeight="true" outlineLevel="0" collapsed="false">
      <c r="A2370" s="221" t="s">
        <v>4234</v>
      </c>
      <c r="B2370" s="20" t="n">
        <v>24728</v>
      </c>
      <c r="C2370" s="222" t="s">
        <v>4232</v>
      </c>
      <c r="D2370" s="223" t="s">
        <v>4235</v>
      </c>
      <c r="E2370" s="168" t="n">
        <v>42012</v>
      </c>
      <c r="F2370" s="18" t="n">
        <f aca="false">+E2370+10</f>
        <v>42022</v>
      </c>
    </row>
    <row r="2371" s="5" customFormat="true" ht="65.25" hidden="false" customHeight="true" outlineLevel="0" collapsed="false">
      <c r="A2371" s="6" t="s">
        <v>4236</v>
      </c>
      <c r="B2371" s="20" t="n">
        <v>23465</v>
      </c>
      <c r="C2371" s="8" t="s">
        <v>3736</v>
      </c>
      <c r="D2371" s="216" t="s">
        <v>4237</v>
      </c>
      <c r="E2371" s="168" t="n">
        <v>42011</v>
      </c>
      <c r="F2371" s="18" t="n">
        <f aca="false">+E2371+10</f>
        <v>42021</v>
      </c>
    </row>
    <row r="2372" s="5" customFormat="true" ht="65.25" hidden="false" customHeight="true" outlineLevel="0" collapsed="false">
      <c r="A2372" s="6" t="s">
        <v>4238</v>
      </c>
      <c r="B2372" s="217" t="n">
        <v>302730428</v>
      </c>
      <c r="C2372" s="8" t="s">
        <v>3736</v>
      </c>
      <c r="D2372" s="216" t="s">
        <v>4239</v>
      </c>
      <c r="E2372" s="168" t="n">
        <v>42011</v>
      </c>
      <c r="F2372" s="18" t="n">
        <f aca="false">+E2372+10</f>
        <v>42021</v>
      </c>
    </row>
    <row r="2373" s="5" customFormat="true" ht="65.25" hidden="false" customHeight="true" outlineLevel="0" collapsed="false">
      <c r="A2373" s="113" t="s">
        <v>4240</v>
      </c>
      <c r="B2373" s="20" t="n">
        <v>26775</v>
      </c>
      <c r="C2373" s="115" t="s">
        <v>3736</v>
      </c>
      <c r="D2373" s="206" t="s">
        <v>4241</v>
      </c>
      <c r="E2373" s="168" t="n">
        <v>42011</v>
      </c>
      <c r="F2373" s="18" t="n">
        <f aca="false">+E2373+10</f>
        <v>42021</v>
      </c>
    </row>
    <row r="2374" s="5" customFormat="true" ht="57.75" hidden="false" customHeight="true" outlineLevel="0" collapsed="false">
      <c r="A2374" s="113" t="s">
        <v>4220</v>
      </c>
      <c r="B2374" s="20" t="n">
        <v>33482</v>
      </c>
      <c r="C2374" s="115" t="s">
        <v>3736</v>
      </c>
      <c r="D2374" s="206" t="s">
        <v>4242</v>
      </c>
      <c r="E2374" s="168" t="n">
        <v>42011</v>
      </c>
      <c r="F2374" s="18" t="n">
        <f aca="false">+E2374+10</f>
        <v>42021</v>
      </c>
    </row>
    <row r="2375" s="5" customFormat="true" ht="66.75" hidden="false" customHeight="true" outlineLevel="0" collapsed="false">
      <c r="A2375" s="113" t="s">
        <v>4243</v>
      </c>
      <c r="B2375" s="20" t="n">
        <v>26361</v>
      </c>
      <c r="C2375" s="115" t="s">
        <v>3736</v>
      </c>
      <c r="D2375" s="206" t="s">
        <v>4244</v>
      </c>
      <c r="E2375" s="168" t="n">
        <v>42011</v>
      </c>
      <c r="F2375" s="18" t="n">
        <f aca="false">+E2375+10</f>
        <v>42021</v>
      </c>
    </row>
    <row r="2376" s="5" customFormat="true" ht="57.75" hidden="false" customHeight="true" outlineLevel="0" collapsed="false">
      <c r="A2376" s="221" t="s">
        <v>4245</v>
      </c>
      <c r="B2376" s="20" t="n">
        <v>26559</v>
      </c>
      <c r="C2376" s="222" t="s">
        <v>3736</v>
      </c>
      <c r="D2376" s="223" t="s">
        <v>4246</v>
      </c>
      <c r="E2376" s="168" t="n">
        <v>42011</v>
      </c>
      <c r="F2376" s="18" t="n">
        <f aca="false">+E2376+10</f>
        <v>42021</v>
      </c>
    </row>
    <row r="2377" s="5" customFormat="true" ht="66.75" hidden="false" customHeight="true" outlineLevel="0" collapsed="false">
      <c r="A2377" s="221" t="s">
        <v>4247</v>
      </c>
      <c r="B2377" s="217" t="n">
        <v>302826960</v>
      </c>
      <c r="C2377" s="222" t="s">
        <v>3736</v>
      </c>
      <c r="D2377" s="223" t="s">
        <v>4248</v>
      </c>
      <c r="E2377" s="168" t="n">
        <v>42011</v>
      </c>
      <c r="F2377" s="18" t="n">
        <f aca="false">+E2377+10</f>
        <v>42021</v>
      </c>
    </row>
    <row r="2378" s="5" customFormat="true" ht="65.25" hidden="false" customHeight="true" outlineLevel="0" collapsed="false">
      <c r="A2378" s="221" t="s">
        <v>4249</v>
      </c>
      <c r="B2378" s="20" t="n">
        <v>26669</v>
      </c>
      <c r="C2378" s="222" t="s">
        <v>4232</v>
      </c>
      <c r="D2378" s="223" t="s">
        <v>4250</v>
      </c>
      <c r="E2378" s="168" t="n">
        <v>42011</v>
      </c>
      <c r="F2378" s="18" t="n">
        <f aca="false">+E2378+10</f>
        <v>42021</v>
      </c>
    </row>
    <row r="2379" s="5" customFormat="true" ht="65.25" hidden="false" customHeight="true" outlineLevel="0" collapsed="false">
      <c r="A2379" s="221" t="s">
        <v>2705</v>
      </c>
      <c r="B2379" s="20" t="s">
        <v>2706</v>
      </c>
      <c r="C2379" s="222" t="s">
        <v>4232</v>
      </c>
      <c r="D2379" s="223" t="s">
        <v>4251</v>
      </c>
      <c r="E2379" s="168" t="n">
        <v>42011</v>
      </c>
      <c r="F2379" s="18" t="n">
        <f aca="false">+E2379+10</f>
        <v>42021</v>
      </c>
    </row>
    <row r="2380" s="5" customFormat="true" ht="65.25" hidden="false" customHeight="true" outlineLevel="0" collapsed="false">
      <c r="A2380" s="221" t="s">
        <v>4252</v>
      </c>
      <c r="B2380" s="20" t="n">
        <v>23176</v>
      </c>
      <c r="C2380" s="222" t="s">
        <v>4232</v>
      </c>
      <c r="D2380" s="223" t="s">
        <v>4253</v>
      </c>
      <c r="E2380" s="168" t="n">
        <v>42011</v>
      </c>
      <c r="F2380" s="18" t="n">
        <f aca="false">+E2380+10</f>
        <v>42021</v>
      </c>
    </row>
    <row r="2381" s="5" customFormat="true" ht="65.25" hidden="false" customHeight="true" outlineLevel="0" collapsed="false">
      <c r="A2381" s="6" t="s">
        <v>4236</v>
      </c>
      <c r="B2381" s="20" t="n">
        <v>23465</v>
      </c>
      <c r="C2381" s="8" t="s">
        <v>3736</v>
      </c>
      <c r="D2381" s="216" t="s">
        <v>4237</v>
      </c>
      <c r="E2381" s="168" t="n">
        <v>42011</v>
      </c>
      <c r="F2381" s="18" t="n">
        <f aca="false">+E2381+10</f>
        <v>42021</v>
      </c>
    </row>
    <row r="2382" s="5" customFormat="true" ht="65.25" hidden="false" customHeight="true" outlineLevel="0" collapsed="false">
      <c r="A2382" s="6" t="s">
        <v>4238</v>
      </c>
      <c r="B2382" s="217" t="n">
        <v>302730428</v>
      </c>
      <c r="C2382" s="8" t="s">
        <v>3736</v>
      </c>
      <c r="D2382" s="216" t="s">
        <v>4239</v>
      </c>
      <c r="E2382" s="168" t="n">
        <v>42011</v>
      </c>
      <c r="F2382" s="18" t="n">
        <f aca="false">+E2382+10</f>
        <v>42021</v>
      </c>
    </row>
    <row r="2383" s="5" customFormat="true" ht="65.25" hidden="false" customHeight="true" outlineLevel="0" collapsed="false">
      <c r="A2383" s="113" t="s">
        <v>4240</v>
      </c>
      <c r="B2383" s="20" t="n">
        <v>26775</v>
      </c>
      <c r="C2383" s="115" t="s">
        <v>3736</v>
      </c>
      <c r="D2383" s="206" t="s">
        <v>4241</v>
      </c>
      <c r="E2383" s="168" t="n">
        <v>42011</v>
      </c>
      <c r="F2383" s="18" t="n">
        <f aca="false">+E2383+10</f>
        <v>42021</v>
      </c>
    </row>
    <row r="2384" s="5" customFormat="true" ht="57.75" hidden="false" customHeight="true" outlineLevel="0" collapsed="false">
      <c r="A2384" s="113" t="s">
        <v>4220</v>
      </c>
      <c r="B2384" s="20" t="n">
        <v>33482</v>
      </c>
      <c r="C2384" s="115" t="s">
        <v>3736</v>
      </c>
      <c r="D2384" s="206" t="s">
        <v>4242</v>
      </c>
      <c r="E2384" s="168" t="n">
        <v>42011</v>
      </c>
      <c r="F2384" s="18" t="n">
        <f aca="false">+E2384+10</f>
        <v>42021</v>
      </c>
    </row>
    <row r="2385" s="5" customFormat="true" ht="66.75" hidden="false" customHeight="true" outlineLevel="0" collapsed="false">
      <c r="A2385" s="113" t="s">
        <v>4243</v>
      </c>
      <c r="B2385" s="20" t="n">
        <v>26361</v>
      </c>
      <c r="C2385" s="115" t="s">
        <v>3736</v>
      </c>
      <c r="D2385" s="206" t="s">
        <v>4244</v>
      </c>
      <c r="E2385" s="168" t="n">
        <v>42011</v>
      </c>
      <c r="F2385" s="18" t="n">
        <f aca="false">+E2385+10</f>
        <v>42021</v>
      </c>
    </row>
    <row r="2386" s="5" customFormat="true" ht="57.75" hidden="false" customHeight="true" outlineLevel="0" collapsed="false">
      <c r="A2386" s="221" t="s">
        <v>4245</v>
      </c>
      <c r="B2386" s="20" t="n">
        <v>26559</v>
      </c>
      <c r="C2386" s="222" t="s">
        <v>3736</v>
      </c>
      <c r="D2386" s="223" t="s">
        <v>4246</v>
      </c>
      <c r="E2386" s="168" t="n">
        <v>42011</v>
      </c>
      <c r="F2386" s="18" t="n">
        <f aca="false">+E2386+10</f>
        <v>42021</v>
      </c>
    </row>
    <row r="2387" s="5" customFormat="true" ht="66.75" hidden="false" customHeight="true" outlineLevel="0" collapsed="false">
      <c r="A2387" s="221" t="s">
        <v>4247</v>
      </c>
      <c r="B2387" s="217" t="n">
        <v>302826960</v>
      </c>
      <c r="C2387" s="222" t="s">
        <v>3736</v>
      </c>
      <c r="D2387" s="223" t="s">
        <v>4248</v>
      </c>
      <c r="E2387" s="168" t="n">
        <v>42011</v>
      </c>
      <c r="F2387" s="18" t="n">
        <f aca="false">+E2387+10</f>
        <v>42021</v>
      </c>
    </row>
    <row r="2388" s="5" customFormat="true" ht="65.25" hidden="false" customHeight="true" outlineLevel="0" collapsed="false">
      <c r="A2388" s="221" t="s">
        <v>4249</v>
      </c>
      <c r="B2388" s="20" t="n">
        <v>26669</v>
      </c>
      <c r="C2388" s="222" t="s">
        <v>4232</v>
      </c>
      <c r="D2388" s="223" t="s">
        <v>4250</v>
      </c>
      <c r="E2388" s="168" t="n">
        <v>42011</v>
      </c>
      <c r="F2388" s="18" t="n">
        <f aca="false">+E2388+10</f>
        <v>42021</v>
      </c>
    </row>
    <row r="2389" s="5" customFormat="true" ht="65.25" hidden="false" customHeight="true" outlineLevel="0" collapsed="false">
      <c r="A2389" s="221" t="s">
        <v>2705</v>
      </c>
      <c r="B2389" s="20" t="s">
        <v>2706</v>
      </c>
      <c r="C2389" s="222" t="s">
        <v>4232</v>
      </c>
      <c r="D2389" s="223" t="s">
        <v>4251</v>
      </c>
      <c r="E2389" s="168" t="n">
        <v>42011</v>
      </c>
      <c r="F2389" s="18" t="n">
        <f aca="false">+E2389+10</f>
        <v>42021</v>
      </c>
    </row>
    <row r="2390" s="5" customFormat="true" ht="65.25" hidden="false" customHeight="true" outlineLevel="0" collapsed="false">
      <c r="A2390" s="221" t="s">
        <v>4252</v>
      </c>
      <c r="B2390" s="20" t="n">
        <v>23176</v>
      </c>
      <c r="C2390" s="222" t="s">
        <v>4232</v>
      </c>
      <c r="D2390" s="223" t="s">
        <v>4253</v>
      </c>
      <c r="E2390" s="168" t="n">
        <v>42011</v>
      </c>
      <c r="F2390" s="18" t="n">
        <f aca="false">+E2390+10</f>
        <v>42021</v>
      </c>
    </row>
    <row r="2391" s="5" customFormat="true" ht="65.25" hidden="false" customHeight="true" outlineLevel="0" collapsed="false">
      <c r="A2391" s="6" t="s">
        <v>2992</v>
      </c>
      <c r="B2391" s="20" t="s">
        <v>2993</v>
      </c>
      <c r="C2391" s="8" t="s">
        <v>4232</v>
      </c>
      <c r="D2391" s="216" t="s">
        <v>4254</v>
      </c>
      <c r="E2391" s="168" t="n">
        <v>42006</v>
      </c>
      <c r="F2391" s="18" t="n">
        <f aca="false">+E2391+10</f>
        <v>42016</v>
      </c>
    </row>
    <row r="2392" s="5" customFormat="true" ht="65.25" hidden="false" customHeight="true" outlineLevel="0" collapsed="false">
      <c r="A2392" s="6" t="s">
        <v>4255</v>
      </c>
      <c r="B2392" s="20" t="n">
        <v>24634</v>
      </c>
      <c r="C2392" s="8" t="s">
        <v>4232</v>
      </c>
      <c r="D2392" s="216" t="s">
        <v>4256</v>
      </c>
      <c r="E2392" s="168" t="n">
        <v>42006</v>
      </c>
      <c r="F2392" s="18" t="n">
        <f aca="false">+E2392+10</f>
        <v>42016</v>
      </c>
    </row>
    <row r="2393" s="5" customFormat="true" ht="65.25" hidden="false" customHeight="true" outlineLevel="0" collapsed="false">
      <c r="A2393" s="113" t="s">
        <v>4257</v>
      </c>
      <c r="B2393" s="20" t="n">
        <v>19875</v>
      </c>
      <c r="C2393" s="115" t="s">
        <v>4232</v>
      </c>
      <c r="D2393" s="206" t="s">
        <v>4258</v>
      </c>
      <c r="E2393" s="168" t="n">
        <v>42006</v>
      </c>
      <c r="F2393" s="18" t="n">
        <f aca="false">+E2393+10</f>
        <v>42016</v>
      </c>
    </row>
    <row r="2394" s="5" customFormat="true" ht="57.75" hidden="false" customHeight="true" outlineLevel="0" collapsed="false">
      <c r="A2394" s="113" t="s">
        <v>4259</v>
      </c>
      <c r="B2394" s="20" t="n">
        <v>27345</v>
      </c>
      <c r="C2394" s="115" t="s">
        <v>3736</v>
      </c>
      <c r="D2394" s="206" t="s">
        <v>4260</v>
      </c>
      <c r="E2394" s="168" t="n">
        <v>42006</v>
      </c>
      <c r="F2394" s="18" t="n">
        <f aca="false">+E2394+10</f>
        <v>42016</v>
      </c>
    </row>
    <row r="2395" s="5" customFormat="true" ht="66.75" hidden="false" customHeight="true" outlineLevel="0" collapsed="false">
      <c r="A2395" s="113" t="s">
        <v>2494</v>
      </c>
      <c r="B2395" s="20" t="n">
        <v>21540</v>
      </c>
      <c r="C2395" s="115" t="s">
        <v>3736</v>
      </c>
      <c r="D2395" s="206" t="s">
        <v>4261</v>
      </c>
      <c r="E2395" s="168" t="n">
        <v>42006</v>
      </c>
      <c r="F2395" s="18" t="n">
        <f aca="false">+E2395+10</f>
        <v>42016</v>
      </c>
    </row>
    <row r="2396" s="5" customFormat="true" ht="57.75" hidden="false" customHeight="true" outlineLevel="0" collapsed="false">
      <c r="A2396" s="221" t="s">
        <v>4262</v>
      </c>
      <c r="B2396" s="20" t="n">
        <v>20063</v>
      </c>
      <c r="C2396" s="222" t="s">
        <v>3736</v>
      </c>
      <c r="D2396" s="223" t="s">
        <v>4263</v>
      </c>
      <c r="E2396" s="168" t="n">
        <v>42006</v>
      </c>
      <c r="F2396" s="18" t="n">
        <f aca="false">+E2396+10</f>
        <v>42016</v>
      </c>
    </row>
    <row r="2397" s="5" customFormat="true" ht="66.75" hidden="false" customHeight="true" outlineLevel="0" collapsed="false">
      <c r="A2397" s="221" t="s">
        <v>4264</v>
      </c>
      <c r="B2397" s="20" t="n">
        <v>34226</v>
      </c>
      <c r="C2397" s="222" t="s">
        <v>3736</v>
      </c>
      <c r="D2397" s="223" t="s">
        <v>4265</v>
      </c>
      <c r="E2397" s="168" t="n">
        <v>42006</v>
      </c>
      <c r="F2397" s="18" t="n">
        <f aca="false">+E2397+10</f>
        <v>42016</v>
      </c>
    </row>
    <row r="2398" s="5" customFormat="true" ht="65.25" hidden="false" customHeight="true" outlineLevel="0" collapsed="false">
      <c r="A2398" s="221" t="s">
        <v>4266</v>
      </c>
      <c r="B2398" s="217" t="n">
        <v>148131761</v>
      </c>
      <c r="C2398" s="222" t="s">
        <v>3736</v>
      </c>
      <c r="D2398" s="223" t="s">
        <v>4267</v>
      </c>
      <c r="E2398" s="168" t="n">
        <v>42006</v>
      </c>
      <c r="F2398" s="18" t="n">
        <f aca="false">+E2398+10</f>
        <v>42016</v>
      </c>
    </row>
    <row r="2399" s="5" customFormat="true" ht="65.25" hidden="false" customHeight="true" outlineLevel="0" collapsed="false">
      <c r="A2399" s="221" t="s">
        <v>4268</v>
      </c>
      <c r="B2399" s="217" t="n">
        <v>302691498</v>
      </c>
      <c r="C2399" s="222" t="s">
        <v>3736</v>
      </c>
      <c r="D2399" s="223" t="s">
        <v>4269</v>
      </c>
      <c r="E2399" s="168" t="n">
        <v>42006</v>
      </c>
      <c r="F2399" s="18" t="n">
        <f aca="false">+E2399+10</f>
        <v>42016</v>
      </c>
    </row>
    <row r="2400" s="5" customFormat="true" ht="65.25" hidden="false" customHeight="true" outlineLevel="0" collapsed="false">
      <c r="A2400" s="221" t="s">
        <v>268</v>
      </c>
      <c r="B2400" s="20" t="n">
        <v>34296</v>
      </c>
      <c r="C2400" s="222" t="s">
        <v>3736</v>
      </c>
      <c r="D2400" s="223" t="s">
        <v>4270</v>
      </c>
      <c r="E2400" s="168" t="n">
        <v>42006</v>
      </c>
      <c r="F2400" s="18" t="n">
        <f aca="false">+E2400+10</f>
        <v>42016</v>
      </c>
    </row>
    <row r="2401" s="5" customFormat="true" ht="65.25" hidden="false" customHeight="true" outlineLevel="0" collapsed="false">
      <c r="A2401" s="113" t="s">
        <v>4271</v>
      </c>
      <c r="B2401" s="20" t="n">
        <v>31649</v>
      </c>
      <c r="C2401" s="115" t="s">
        <v>3736</v>
      </c>
      <c r="D2401" s="206" t="s">
        <v>4272</v>
      </c>
      <c r="E2401" s="168" t="n">
        <v>42006</v>
      </c>
      <c r="F2401" s="18" t="n">
        <f aca="false">+E2401+10</f>
        <v>42016</v>
      </c>
    </row>
    <row r="2402" customFormat="false" ht="38.25" hidden="false" customHeight="false" outlineLevel="0" collapsed="false">
      <c r="A2402" s="113" t="s">
        <v>4273</v>
      </c>
      <c r="B2402" s="20" t="n">
        <v>31893</v>
      </c>
      <c r="C2402" s="115" t="s">
        <v>3736</v>
      </c>
      <c r="D2402" s="206" t="s">
        <v>4274</v>
      </c>
      <c r="E2402" s="168" t="n">
        <v>42006</v>
      </c>
      <c r="F2402" s="18" t="n">
        <f aca="false">+E2402+10</f>
        <v>42016</v>
      </c>
    </row>
    <row r="2403" customFormat="false" ht="38.25" hidden="false" customHeight="false" outlineLevel="0" collapsed="false">
      <c r="A2403" s="113" t="s">
        <v>2821</v>
      </c>
      <c r="B2403" s="20" t="n">
        <v>27477</v>
      </c>
      <c r="C2403" s="115" t="s">
        <v>3736</v>
      </c>
      <c r="D2403" s="206" t="s">
        <v>4275</v>
      </c>
      <c r="E2403" s="168" t="n">
        <v>42006</v>
      </c>
      <c r="F2403" s="18" t="n">
        <f aca="false">+E2403+10</f>
        <v>42016</v>
      </c>
    </row>
    <row r="2404" customFormat="false" ht="51" hidden="false" customHeight="false" outlineLevel="0" collapsed="false">
      <c r="A2404" s="221" t="s">
        <v>4276</v>
      </c>
      <c r="B2404" s="20" t="n">
        <v>34046</v>
      </c>
      <c r="C2404" s="222" t="s">
        <v>3736</v>
      </c>
      <c r="D2404" s="223" t="s">
        <v>4277</v>
      </c>
      <c r="E2404" s="168" t="n">
        <v>42006</v>
      </c>
      <c r="F2404" s="18" t="n">
        <f aca="false">+E2404+10</f>
        <v>42016</v>
      </c>
    </row>
  </sheetData>
  <autoFilter ref="A1:F240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36:41Z</dcterms:created>
  <dc:creator>Imantas Rizgelis</dc:creator>
  <dc:description/>
  <dc:language>en-US</dc:language>
  <cp:lastModifiedBy>Zita Čenkienė</cp:lastModifiedBy>
  <dcterms:modified xsi:type="dcterms:W3CDTF">2020-03-16T08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raginimai_20160225.xls</vt:lpwstr>
  </property>
</Properties>
</file>